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63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февраля  2016 г.</t>
  </si>
  <si>
    <t xml:space="preserve">Дата  </t>
  </si>
  <si>
    <t xml:space="preserve">01.02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244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Закупка товаров, работ, услуг в целях капитального ремонта государственного (муниципального) имущества. Добавлен при импорте из ОФК 28.01.2016</t>
  </si>
  <si>
    <t xml:space="preserve">000 0501 0000000000 243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3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Субсидии бюджетным учреждениям на иные цели. Добавлен при импорте из ОФК 28.01.2016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4.77"/>
    <col collapsed="false" customWidth="true" hidden="false" outlineLevel="0" max="5" min="5" style="3" width="11.55"/>
    <col collapsed="false" customWidth="true" hidden="false" outlineLevel="0" max="6" min="6" style="3" width="14.55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66"/>
    <col collapsed="false" customWidth="true" hidden="false" outlineLevel="0" max="15" min="11" style="0" width="12.55"/>
    <col collapsed="false" customWidth="true" hidden="false" outlineLevel="0" max="16" min="16" style="0" width="8.43"/>
    <col collapsed="false" customWidth="true" hidden="false" outlineLevel="0" max="17" min="17" style="0" width="11.87"/>
    <col collapsed="false" customWidth="true" hidden="false" outlineLevel="0" max="18" min="18" style="0" width="10.32"/>
    <col collapsed="false" customWidth="true" hidden="false" outlineLevel="0" max="19" min="19" style="0" width="11.87"/>
    <col collapsed="false" customWidth="true" hidden="false" outlineLevel="0" max="20" min="20" style="0" width="9.99"/>
    <col collapsed="false" customWidth="true" hidden="false" outlineLevel="0" max="22" min="22" style="0" width="13.43"/>
    <col collapsed="false" customWidth="true" hidden="false" outlineLevel="0" max="23" min="23" style="0" width="12.55"/>
    <col collapsed="false" customWidth="true" hidden="true" outlineLevel="0" max="25" min="24" style="0" width="10.1"/>
    <col collapsed="false" customWidth="true" hidden="false" outlineLevel="0" max="28" min="26" style="0" width="12.43"/>
    <col collapsed="false" customWidth="false" hidden="true" outlineLevel="0" max="30" min="30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384779350</v>
      </c>
      <c r="E13" s="60" t="n">
        <v>0</v>
      </c>
      <c r="F13" s="61" t="n">
        <v>2384779350</v>
      </c>
      <c r="G13" s="62" t="s">
        <v>41</v>
      </c>
      <c r="H13" s="63" t="s">
        <v>41</v>
      </c>
      <c r="I13" s="63" t="s">
        <v>41</v>
      </c>
      <c r="J13" s="61" t="n">
        <v>238477935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161045622.77</v>
      </c>
      <c r="R13" s="66" t="n">
        <v>0</v>
      </c>
      <c r="S13" s="61" t="n">
        <v>161045622.77</v>
      </c>
      <c r="T13" s="62" t="s">
        <v>41</v>
      </c>
      <c r="U13" s="63" t="s">
        <v>41</v>
      </c>
      <c r="V13" s="63" t="s">
        <v>41</v>
      </c>
      <c r="W13" s="61" t="n">
        <v>161045622.77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13.2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19600000</v>
      </c>
      <c r="E14" s="71" t="n">
        <v>0</v>
      </c>
      <c r="F14" s="72" t="n">
        <v>1319600000</v>
      </c>
      <c r="G14" s="73" t="s">
        <v>41</v>
      </c>
      <c r="H14" s="74" t="s">
        <v>41</v>
      </c>
      <c r="I14" s="74" t="s">
        <v>41</v>
      </c>
      <c r="J14" s="72" t="n">
        <v>1319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91763305.56</v>
      </c>
      <c r="R14" s="77" t="n">
        <v>0</v>
      </c>
      <c r="S14" s="72" t="n">
        <v>91763305.56</v>
      </c>
      <c r="T14" s="73" t="s">
        <v>41</v>
      </c>
      <c r="U14" s="74" t="s">
        <v>41</v>
      </c>
      <c r="V14" s="74" t="s">
        <v>41</v>
      </c>
      <c r="W14" s="72" t="n">
        <v>91763305.56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16334670.93</v>
      </c>
      <c r="R15" s="77" t="n">
        <v>0</v>
      </c>
      <c r="S15" s="72" t="n">
        <v>16334670.93</v>
      </c>
      <c r="T15" s="73" t="s">
        <v>41</v>
      </c>
      <c r="U15" s="74" t="s">
        <v>41</v>
      </c>
      <c r="V15" s="74" t="s">
        <v>41</v>
      </c>
      <c r="W15" s="72" t="n">
        <v>16334670.93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16334670.93</v>
      </c>
      <c r="R16" s="77" t="n">
        <v>0</v>
      </c>
      <c r="S16" s="72" t="n">
        <v>16334670.93</v>
      </c>
      <c r="T16" s="73" t="s">
        <v>41</v>
      </c>
      <c r="U16" s="74" t="s">
        <v>41</v>
      </c>
      <c r="V16" s="74" t="s">
        <v>41</v>
      </c>
      <c r="W16" s="72" t="n">
        <v>16334670.93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73.2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16158836.24</v>
      </c>
      <c r="R17" s="77" t="n">
        <v>0</v>
      </c>
      <c r="S17" s="72" t="n">
        <v>16158836.24</v>
      </c>
      <c r="T17" s="73" t="s">
        <v>41</v>
      </c>
      <c r="U17" s="74" t="s">
        <v>41</v>
      </c>
      <c r="V17" s="74" t="s">
        <v>41</v>
      </c>
      <c r="W17" s="72" t="n">
        <v>16158836.24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108579.9</v>
      </c>
      <c r="R18" s="77" t="n">
        <v>0</v>
      </c>
      <c r="S18" s="72" t="n">
        <v>108579.9</v>
      </c>
      <c r="T18" s="73" t="s">
        <v>41</v>
      </c>
      <c r="U18" s="74" t="s">
        <v>41</v>
      </c>
      <c r="V18" s="74" t="s">
        <v>41</v>
      </c>
      <c r="W18" s="72" t="n">
        <v>108579.9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41.4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67254.79</v>
      </c>
      <c r="R19" s="77" t="n">
        <v>0</v>
      </c>
      <c r="S19" s="72" t="n">
        <v>67254.79</v>
      </c>
      <c r="T19" s="73" t="s">
        <v>41</v>
      </c>
      <c r="U19" s="74" t="s">
        <v>41</v>
      </c>
      <c r="V19" s="74" t="s">
        <v>41</v>
      </c>
      <c r="W19" s="72" t="n">
        <v>67254.79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31.2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272227.71</v>
      </c>
      <c r="R20" s="77" t="n">
        <v>0</v>
      </c>
      <c r="S20" s="72" t="n">
        <v>272227.71</v>
      </c>
      <c r="T20" s="73" t="s">
        <v>41</v>
      </c>
      <c r="U20" s="74" t="s">
        <v>41</v>
      </c>
      <c r="V20" s="74" t="s">
        <v>41</v>
      </c>
      <c r="W20" s="72" t="n">
        <v>272227.71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1.2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272227.71</v>
      </c>
      <c r="R21" s="77" t="n">
        <v>0</v>
      </c>
      <c r="S21" s="72" t="n">
        <v>272227.71</v>
      </c>
      <c r="T21" s="73" t="s">
        <v>41</v>
      </c>
      <c r="U21" s="74" t="s">
        <v>41</v>
      </c>
      <c r="V21" s="74" t="s">
        <v>41</v>
      </c>
      <c r="W21" s="72" t="n">
        <v>272227.71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103382.97</v>
      </c>
      <c r="R22" s="77" t="n">
        <v>0</v>
      </c>
      <c r="S22" s="72" t="n">
        <v>103382.97</v>
      </c>
      <c r="T22" s="73" t="s">
        <v>41</v>
      </c>
      <c r="U22" s="74" t="s">
        <v>41</v>
      </c>
      <c r="V22" s="74" t="s">
        <v>41</v>
      </c>
      <c r="W22" s="72" t="n">
        <v>103382.97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1675.39</v>
      </c>
      <c r="R23" s="77" t="n">
        <v>0</v>
      </c>
      <c r="S23" s="72" t="n">
        <v>1675.39</v>
      </c>
      <c r="T23" s="73" t="s">
        <v>41</v>
      </c>
      <c r="U23" s="74" t="s">
        <v>41</v>
      </c>
      <c r="V23" s="74" t="s">
        <v>41</v>
      </c>
      <c r="W23" s="72" t="n">
        <v>1675.39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72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180556.98</v>
      </c>
      <c r="R24" s="77" t="n">
        <v>0</v>
      </c>
      <c r="S24" s="72" t="n">
        <v>180556.98</v>
      </c>
      <c r="T24" s="73" t="s">
        <v>41</v>
      </c>
      <c r="U24" s="74" t="s">
        <v>41</v>
      </c>
      <c r="V24" s="74" t="s">
        <v>41</v>
      </c>
      <c r="W24" s="72" t="n">
        <v>180556.98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72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13387.63</v>
      </c>
      <c r="R25" s="77" t="n">
        <v>0</v>
      </c>
      <c r="S25" s="72" t="n">
        <v>-13387.63</v>
      </c>
      <c r="T25" s="73" t="s">
        <v>41</v>
      </c>
      <c r="U25" s="74" t="s">
        <v>41</v>
      </c>
      <c r="V25" s="74" t="s">
        <v>41</v>
      </c>
      <c r="W25" s="72" t="n">
        <v>-13387.63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20649780.72</v>
      </c>
      <c r="R26" s="77" t="n">
        <v>0</v>
      </c>
      <c r="S26" s="72" t="n">
        <v>20649780.72</v>
      </c>
      <c r="T26" s="73" t="s">
        <v>41</v>
      </c>
      <c r="U26" s="74" t="s">
        <v>41</v>
      </c>
      <c r="V26" s="74" t="s">
        <v>41</v>
      </c>
      <c r="W26" s="72" t="n">
        <v>20649780.72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21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3700630.18</v>
      </c>
      <c r="R27" s="77" t="n">
        <v>0</v>
      </c>
      <c r="S27" s="72" t="n">
        <v>3700630.18</v>
      </c>
      <c r="T27" s="73" t="s">
        <v>41</v>
      </c>
      <c r="U27" s="74" t="s">
        <v>41</v>
      </c>
      <c r="V27" s="74" t="s">
        <v>41</v>
      </c>
      <c r="W27" s="72" t="n">
        <v>3700630.18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31.2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3482081.74</v>
      </c>
      <c r="R28" s="77" t="n">
        <v>0</v>
      </c>
      <c r="S28" s="72" t="n">
        <v>3482081.74</v>
      </c>
      <c r="T28" s="73" t="s">
        <v>41</v>
      </c>
      <c r="U28" s="74" t="s">
        <v>41</v>
      </c>
      <c r="V28" s="74" t="s">
        <v>41</v>
      </c>
      <c r="W28" s="72" t="n">
        <v>3482081.74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31.2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3469652.82</v>
      </c>
      <c r="R29" s="77" t="n">
        <v>0</v>
      </c>
      <c r="S29" s="72" t="n">
        <v>3469652.82</v>
      </c>
      <c r="T29" s="73" t="s">
        <v>41</v>
      </c>
      <c r="U29" s="74" t="s">
        <v>41</v>
      </c>
      <c r="V29" s="74" t="s">
        <v>41</v>
      </c>
      <c r="W29" s="72" t="n">
        <v>3469652.82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41.4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12428.92</v>
      </c>
      <c r="R30" s="77" t="n">
        <v>0</v>
      </c>
      <c r="S30" s="72" t="n">
        <v>12428.92</v>
      </c>
      <c r="T30" s="73" t="s">
        <v>41</v>
      </c>
      <c r="U30" s="74" t="s">
        <v>41</v>
      </c>
      <c r="V30" s="74" t="s">
        <v>41</v>
      </c>
      <c r="W30" s="72" t="n">
        <v>12428.92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41.4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26823.91</v>
      </c>
      <c r="R31" s="77" t="n">
        <v>0</v>
      </c>
      <c r="S31" s="72" t="n">
        <v>126823.91</v>
      </c>
      <c r="T31" s="73" t="s">
        <v>41</v>
      </c>
      <c r="U31" s="74" t="s">
        <v>41</v>
      </c>
      <c r="V31" s="74" t="s">
        <v>41</v>
      </c>
      <c r="W31" s="72" t="n">
        <v>126823.91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41.4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26823.91</v>
      </c>
      <c r="R32" s="77" t="n">
        <v>0</v>
      </c>
      <c r="S32" s="72" t="n">
        <v>126823.91</v>
      </c>
      <c r="T32" s="73" t="s">
        <v>41</v>
      </c>
      <c r="U32" s="74" t="s">
        <v>41</v>
      </c>
      <c r="V32" s="74" t="s">
        <v>41</v>
      </c>
      <c r="W32" s="72" t="n">
        <v>126823.91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21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n">
        <f aca="false">F33</f>
        <v>9325000</v>
      </c>
      <c r="E33" s="71" t="n">
        <v>0</v>
      </c>
      <c r="F33" s="72" t="n">
        <v>9325000</v>
      </c>
      <c r="G33" s="73" t="s">
        <v>41</v>
      </c>
      <c r="H33" s="74" t="s">
        <v>41</v>
      </c>
      <c r="I33" s="74" t="s">
        <v>41</v>
      </c>
      <c r="J33" s="72" t="n">
        <v>9325000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91724.53</v>
      </c>
      <c r="R33" s="77" t="n">
        <v>0</v>
      </c>
      <c r="S33" s="72" t="n">
        <v>91724.53</v>
      </c>
      <c r="T33" s="73" t="s">
        <v>41</v>
      </c>
      <c r="U33" s="74" t="s">
        <v>41</v>
      </c>
      <c r="V33" s="74" t="s">
        <v>41</v>
      </c>
      <c r="W33" s="72" t="n">
        <v>91724.53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21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72406000</v>
      </c>
      <c r="E34" s="71" t="n">
        <v>0</v>
      </c>
      <c r="F34" s="72" t="n">
        <v>72406000</v>
      </c>
      <c r="G34" s="73" t="s">
        <v>41</v>
      </c>
      <c r="H34" s="74" t="s">
        <v>41</v>
      </c>
      <c r="I34" s="74" t="s">
        <v>41</v>
      </c>
      <c r="J34" s="72" t="n">
        <v>72406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15603100.92</v>
      </c>
      <c r="R34" s="77" t="n">
        <v>0</v>
      </c>
      <c r="S34" s="72" t="n">
        <v>15603100.92</v>
      </c>
      <c r="T34" s="73" t="s">
        <v>41</v>
      </c>
      <c r="U34" s="74" t="s">
        <v>41</v>
      </c>
      <c r="V34" s="74" t="s">
        <v>41</v>
      </c>
      <c r="W34" s="72" t="n">
        <v>15603100.92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1" hidden="false" customHeight="false" outlineLevel="0" collapsed="false">
      <c r="A35" s="79" t="s">
        <v>80</v>
      </c>
      <c r="B35" s="69" t="s">
        <v>39</v>
      </c>
      <c r="C35" s="80" t="s">
        <v>82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15520715.34</v>
      </c>
      <c r="R35" s="77" t="n">
        <v>0</v>
      </c>
      <c r="S35" s="72" t="n">
        <v>15520715.34</v>
      </c>
      <c r="T35" s="73" t="s">
        <v>41</v>
      </c>
      <c r="U35" s="74" t="s">
        <v>41</v>
      </c>
      <c r="V35" s="74" t="s">
        <v>41</v>
      </c>
      <c r="W35" s="72" t="n">
        <v>15520715.34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41.4" hidden="false" customHeight="false" outlineLevel="0" collapsed="false">
      <c r="A36" s="79" t="s">
        <v>83</v>
      </c>
      <c r="B36" s="69" t="s">
        <v>39</v>
      </c>
      <c r="C36" s="80" t="s">
        <v>84</v>
      </c>
      <c r="D36" s="71" t="str">
        <f aca="false">F36</f>
        <v>-</v>
      </c>
      <c r="E36" s="71" t="n">
        <v>0</v>
      </c>
      <c r="F36" s="73" t="s">
        <v>41</v>
      </c>
      <c r="G36" s="73" t="s">
        <v>41</v>
      </c>
      <c r="H36" s="74" t="s">
        <v>41</v>
      </c>
      <c r="I36" s="74" t="s">
        <v>41</v>
      </c>
      <c r="J36" s="73" t="s">
        <v>41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82385.58</v>
      </c>
      <c r="R36" s="77" t="n">
        <v>0</v>
      </c>
      <c r="S36" s="72" t="n">
        <v>82385.58</v>
      </c>
      <c r="T36" s="73" t="s">
        <v>41</v>
      </c>
      <c r="U36" s="74" t="s">
        <v>41</v>
      </c>
      <c r="V36" s="74" t="s">
        <v>41</v>
      </c>
      <c r="W36" s="72" t="n">
        <v>82385.58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21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n">
        <f aca="false">F37</f>
        <v>8100000</v>
      </c>
      <c r="E37" s="71" t="n">
        <v>0</v>
      </c>
      <c r="F37" s="72" t="n">
        <v>8100000</v>
      </c>
      <c r="G37" s="73" t="s">
        <v>41</v>
      </c>
      <c r="H37" s="74" t="s">
        <v>41</v>
      </c>
      <c r="I37" s="74" t="s">
        <v>41</v>
      </c>
      <c r="J37" s="72" t="n">
        <v>8100000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1346049.62</v>
      </c>
      <c r="R37" s="77" t="n">
        <v>0</v>
      </c>
      <c r="S37" s="72" t="n">
        <v>1346049.62</v>
      </c>
      <c r="T37" s="73" t="s">
        <v>41</v>
      </c>
      <c r="U37" s="74" t="s">
        <v>41</v>
      </c>
      <c r="V37" s="74" t="s">
        <v>41</v>
      </c>
      <c r="W37" s="72" t="n">
        <v>1346049.62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31.2" hidden="false" customHeight="false" outlineLevel="0" collapsed="false">
      <c r="A38" s="79" t="s">
        <v>87</v>
      </c>
      <c r="B38" s="69" t="s">
        <v>39</v>
      </c>
      <c r="C38" s="80" t="s">
        <v>88</v>
      </c>
      <c r="D38" s="71" t="n">
        <f aca="false">F38</f>
        <v>8100000</v>
      </c>
      <c r="E38" s="71" t="n">
        <v>0</v>
      </c>
      <c r="F38" s="72" t="n">
        <v>8100000</v>
      </c>
      <c r="G38" s="73" t="s">
        <v>41</v>
      </c>
      <c r="H38" s="74" t="s">
        <v>41</v>
      </c>
      <c r="I38" s="74" t="s">
        <v>41</v>
      </c>
      <c r="J38" s="72" t="n">
        <v>8100000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1346049.62</v>
      </c>
      <c r="R38" s="77" t="n">
        <v>0</v>
      </c>
      <c r="S38" s="72" t="n">
        <v>1346049.62</v>
      </c>
      <c r="T38" s="73" t="s">
        <v>41</v>
      </c>
      <c r="U38" s="74" t="s">
        <v>41</v>
      </c>
      <c r="V38" s="74" t="s">
        <v>41</v>
      </c>
      <c r="W38" s="72" t="n">
        <v>1346049.62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2" hidden="false" customHeight="false" outlineLevel="0" collapsed="false">
      <c r="A39" s="68" t="s">
        <v>89</v>
      </c>
      <c r="B39" s="69" t="s">
        <v>39</v>
      </c>
      <c r="C39" s="70" t="s">
        <v>90</v>
      </c>
      <c r="D39" s="71" t="n">
        <f aca="false">F39</f>
        <v>271351000</v>
      </c>
      <c r="E39" s="71" t="n">
        <v>0</v>
      </c>
      <c r="F39" s="72" t="n">
        <v>271351000</v>
      </c>
      <c r="G39" s="73" t="s">
        <v>41</v>
      </c>
      <c r="H39" s="74" t="s">
        <v>41</v>
      </c>
      <c r="I39" s="74" t="s">
        <v>41</v>
      </c>
      <c r="J39" s="72" t="n">
        <v>271351000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18023893.38</v>
      </c>
      <c r="R39" s="77" t="n">
        <v>0</v>
      </c>
      <c r="S39" s="72" t="n">
        <v>18023893.38</v>
      </c>
      <c r="T39" s="73" t="s">
        <v>41</v>
      </c>
      <c r="U39" s="74" t="s">
        <v>41</v>
      </c>
      <c r="V39" s="74" t="s">
        <v>41</v>
      </c>
      <c r="W39" s="72" t="n">
        <v>18023893.38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13.2" hidden="false" customHeight="false" outlineLevel="0" collapsed="false">
      <c r="A40" s="79" t="s">
        <v>91</v>
      </c>
      <c r="B40" s="69" t="s">
        <v>39</v>
      </c>
      <c r="C40" s="80" t="s">
        <v>92</v>
      </c>
      <c r="D40" s="71" t="n">
        <f aca="false">F40</f>
        <v>93525000</v>
      </c>
      <c r="E40" s="71" t="n">
        <v>0</v>
      </c>
      <c r="F40" s="72" t="n">
        <v>93525000</v>
      </c>
      <c r="G40" s="73" t="s">
        <v>41</v>
      </c>
      <c r="H40" s="74" t="s">
        <v>41</v>
      </c>
      <c r="I40" s="74" t="s">
        <v>41</v>
      </c>
      <c r="J40" s="72" t="n">
        <v>93525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2074579.17</v>
      </c>
      <c r="R40" s="77" t="n">
        <v>0</v>
      </c>
      <c r="S40" s="72" t="n">
        <v>2074579.17</v>
      </c>
      <c r="T40" s="73" t="s">
        <v>41</v>
      </c>
      <c r="U40" s="74" t="s">
        <v>41</v>
      </c>
      <c r="V40" s="74" t="s">
        <v>41</v>
      </c>
      <c r="W40" s="72" t="n">
        <v>2074579.17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1.4" hidden="false" customHeight="false" outlineLevel="0" collapsed="false">
      <c r="A41" s="79" t="s">
        <v>93</v>
      </c>
      <c r="B41" s="69" t="s">
        <v>39</v>
      </c>
      <c r="C41" s="80" t="s">
        <v>94</v>
      </c>
      <c r="D41" s="71" t="n">
        <f aca="false">F41</f>
        <v>93525000</v>
      </c>
      <c r="E41" s="71" t="n">
        <v>0</v>
      </c>
      <c r="F41" s="72" t="n">
        <v>93525000</v>
      </c>
      <c r="G41" s="73" t="s">
        <v>41</v>
      </c>
      <c r="H41" s="74" t="s">
        <v>41</v>
      </c>
      <c r="I41" s="74" t="s">
        <v>41</v>
      </c>
      <c r="J41" s="72" t="n">
        <v>93525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2074579.17</v>
      </c>
      <c r="R41" s="77" t="n">
        <v>0</v>
      </c>
      <c r="S41" s="72" t="n">
        <v>2074579.17</v>
      </c>
      <c r="T41" s="73" t="s">
        <v>41</v>
      </c>
      <c r="U41" s="74" t="s">
        <v>41</v>
      </c>
      <c r="V41" s="74" t="s">
        <v>41</v>
      </c>
      <c r="W41" s="72" t="n">
        <v>2074579.17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4.25" hidden="false" customHeight="true" outlineLevel="0" collapsed="false">
      <c r="A42" s="79" t="s">
        <v>95</v>
      </c>
      <c r="B42" s="69" t="s">
        <v>39</v>
      </c>
      <c r="C42" s="80" t="s">
        <v>96</v>
      </c>
      <c r="D42" s="71" t="n">
        <f aca="false">F42</f>
        <v>177826000</v>
      </c>
      <c r="E42" s="71" t="n">
        <v>0</v>
      </c>
      <c r="F42" s="72" t="n">
        <v>177826000</v>
      </c>
      <c r="G42" s="73" t="s">
        <v>41</v>
      </c>
      <c r="H42" s="74" t="s">
        <v>41</v>
      </c>
      <c r="I42" s="74" t="s">
        <v>41</v>
      </c>
      <c r="J42" s="72" t="n">
        <v>177826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15949314.21</v>
      </c>
      <c r="R42" s="77" t="n">
        <v>0</v>
      </c>
      <c r="S42" s="72" t="n">
        <v>15949314.21</v>
      </c>
      <c r="T42" s="73" t="s">
        <v>41</v>
      </c>
      <c r="U42" s="74" t="s">
        <v>41</v>
      </c>
      <c r="V42" s="74" t="s">
        <v>41</v>
      </c>
      <c r="W42" s="72" t="n">
        <v>15949314.2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14.25" hidden="false" customHeight="true" outlineLevel="0" collapsed="false">
      <c r="A43" s="81" t="s">
        <v>97</v>
      </c>
      <c r="B43" s="69" t="s">
        <v>39</v>
      </c>
      <c r="C43" s="80" t="s">
        <v>98</v>
      </c>
      <c r="D43" s="71" t="n">
        <f aca="false">F43</f>
        <v>172376000</v>
      </c>
      <c r="E43" s="71" t="n">
        <v>0</v>
      </c>
      <c r="F43" s="72" t="n">
        <v>172376000</v>
      </c>
      <c r="G43" s="73" t="s">
        <v>41</v>
      </c>
      <c r="H43" s="74" t="s">
        <v>41</v>
      </c>
      <c r="I43" s="74" t="s">
        <v>41</v>
      </c>
      <c r="J43" s="72" t="n">
        <v>172376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15810488.29</v>
      </c>
      <c r="R43" s="77" t="n">
        <v>0</v>
      </c>
      <c r="S43" s="72" t="n">
        <v>15810488.29</v>
      </c>
      <c r="T43" s="73" t="s">
        <v>41</v>
      </c>
      <c r="U43" s="74" t="s">
        <v>41</v>
      </c>
      <c r="V43" s="74" t="s">
        <v>41</v>
      </c>
      <c r="W43" s="72" t="n">
        <v>15810488.29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41.4" hidden="false" customHeight="false" outlineLevel="0" collapsed="false">
      <c r="A44" s="81" t="s">
        <v>99</v>
      </c>
      <c r="B44" s="69" t="s">
        <v>39</v>
      </c>
      <c r="C44" s="80" t="s">
        <v>100</v>
      </c>
      <c r="D44" s="71" t="n">
        <f aca="false">F44</f>
        <v>172376000</v>
      </c>
      <c r="E44" s="71" t="n">
        <v>0</v>
      </c>
      <c r="F44" s="72" t="n">
        <v>172376000</v>
      </c>
      <c r="G44" s="73" t="s">
        <v>41</v>
      </c>
      <c r="H44" s="74" t="s">
        <v>41</v>
      </c>
      <c r="I44" s="74" t="s">
        <v>41</v>
      </c>
      <c r="J44" s="72" t="n">
        <v>172376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15810488.29</v>
      </c>
      <c r="R44" s="77" t="n">
        <v>0</v>
      </c>
      <c r="S44" s="72" t="n">
        <v>15810488.29</v>
      </c>
      <c r="T44" s="73" t="s">
        <v>41</v>
      </c>
      <c r="U44" s="74" t="s">
        <v>41</v>
      </c>
      <c r="V44" s="74" t="s">
        <v>41</v>
      </c>
      <c r="W44" s="72" t="n">
        <v>15810488.29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5" hidden="false" customHeight="true" outlineLevel="0" collapsed="false">
      <c r="A45" s="79" t="s">
        <v>101</v>
      </c>
      <c r="B45" s="69" t="s">
        <v>39</v>
      </c>
      <c r="C45" s="80" t="s">
        <v>102</v>
      </c>
      <c r="D45" s="71" t="n">
        <f aca="false">F45</f>
        <v>5450000</v>
      </c>
      <c r="E45" s="71" t="n">
        <v>0</v>
      </c>
      <c r="F45" s="72" t="n">
        <v>5450000</v>
      </c>
      <c r="G45" s="73" t="s">
        <v>41</v>
      </c>
      <c r="H45" s="74" t="s">
        <v>41</v>
      </c>
      <c r="I45" s="74" t="s">
        <v>41</v>
      </c>
      <c r="J45" s="72" t="n">
        <v>5450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138825.92</v>
      </c>
      <c r="R45" s="77" t="n">
        <v>0</v>
      </c>
      <c r="S45" s="72" t="n">
        <v>138825.92</v>
      </c>
      <c r="T45" s="73" t="s">
        <v>41</v>
      </c>
      <c r="U45" s="74" t="s">
        <v>41</v>
      </c>
      <c r="V45" s="74" t="s">
        <v>41</v>
      </c>
      <c r="W45" s="72" t="n">
        <v>138825.92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41.4" hidden="false" customHeight="false" outlineLevel="0" collapsed="false">
      <c r="A46" s="79" t="s">
        <v>103</v>
      </c>
      <c r="B46" s="69" t="s">
        <v>39</v>
      </c>
      <c r="C46" s="80" t="s">
        <v>104</v>
      </c>
      <c r="D46" s="71" t="n">
        <f aca="false">F46</f>
        <v>5450000</v>
      </c>
      <c r="E46" s="71" t="n">
        <v>0</v>
      </c>
      <c r="F46" s="72" t="n">
        <v>5450000</v>
      </c>
      <c r="G46" s="73" t="s">
        <v>41</v>
      </c>
      <c r="H46" s="74" t="s">
        <v>41</v>
      </c>
      <c r="I46" s="74" t="s">
        <v>41</v>
      </c>
      <c r="J46" s="72" t="n">
        <v>5450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138825.92</v>
      </c>
      <c r="R46" s="77" t="n">
        <v>0</v>
      </c>
      <c r="S46" s="72" t="n">
        <v>138825.92</v>
      </c>
      <c r="T46" s="73" t="s">
        <v>41</v>
      </c>
      <c r="U46" s="74" t="s">
        <v>41</v>
      </c>
      <c r="V46" s="74" t="s">
        <v>41</v>
      </c>
      <c r="W46" s="72" t="n">
        <v>138825.92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15" hidden="false" customHeight="true" outlineLevel="0" collapsed="false">
      <c r="A47" s="68" t="s">
        <v>105</v>
      </c>
      <c r="B47" s="69" t="s">
        <v>39</v>
      </c>
      <c r="C47" s="70" t="s">
        <v>106</v>
      </c>
      <c r="D47" s="71" t="n">
        <f aca="false">F47</f>
        <v>9883000</v>
      </c>
      <c r="E47" s="71" t="n">
        <v>0</v>
      </c>
      <c r="F47" s="72" t="n">
        <v>9883000</v>
      </c>
      <c r="G47" s="73" t="s">
        <v>41</v>
      </c>
      <c r="H47" s="74" t="s">
        <v>41</v>
      </c>
      <c r="I47" s="74" t="s">
        <v>41</v>
      </c>
      <c r="J47" s="72" t="n">
        <v>9883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432087.87</v>
      </c>
      <c r="R47" s="77" t="n">
        <v>0</v>
      </c>
      <c r="S47" s="72" t="n">
        <v>432087.87</v>
      </c>
      <c r="T47" s="73" t="s">
        <v>41</v>
      </c>
      <c r="U47" s="74" t="s">
        <v>41</v>
      </c>
      <c r="V47" s="74" t="s">
        <v>41</v>
      </c>
      <c r="W47" s="72" t="n">
        <v>432087.87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31.2" hidden="false" customHeight="false" outlineLevel="0" collapsed="false">
      <c r="A48" s="79" t="s">
        <v>107</v>
      </c>
      <c r="B48" s="69" t="s">
        <v>39</v>
      </c>
      <c r="C48" s="80" t="s">
        <v>108</v>
      </c>
      <c r="D48" s="71" t="n">
        <f aca="false">F48</f>
        <v>8890000</v>
      </c>
      <c r="E48" s="71" t="n">
        <v>0</v>
      </c>
      <c r="F48" s="72" t="n">
        <v>8890000</v>
      </c>
      <c r="G48" s="73" t="s">
        <v>41</v>
      </c>
      <c r="H48" s="74" t="s">
        <v>41</v>
      </c>
      <c r="I48" s="74" t="s">
        <v>41</v>
      </c>
      <c r="J48" s="72" t="n">
        <v>889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397087.87</v>
      </c>
      <c r="R48" s="77" t="n">
        <v>0</v>
      </c>
      <c r="S48" s="72" t="n">
        <v>397087.87</v>
      </c>
      <c r="T48" s="73" t="s">
        <v>41</v>
      </c>
      <c r="U48" s="74" t="s">
        <v>41</v>
      </c>
      <c r="V48" s="74" t="s">
        <v>41</v>
      </c>
      <c r="W48" s="72" t="n">
        <v>397087.87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51.6" hidden="false" customHeight="false" outlineLevel="0" collapsed="false">
      <c r="A49" s="79" t="s">
        <v>109</v>
      </c>
      <c r="B49" s="69" t="s">
        <v>39</v>
      </c>
      <c r="C49" s="80" t="s">
        <v>110</v>
      </c>
      <c r="D49" s="71" t="n">
        <f aca="false">F49</f>
        <v>8890000</v>
      </c>
      <c r="E49" s="71" t="n">
        <v>0</v>
      </c>
      <c r="F49" s="72" t="n">
        <v>8890000</v>
      </c>
      <c r="G49" s="73" t="s">
        <v>41</v>
      </c>
      <c r="H49" s="74" t="s">
        <v>41</v>
      </c>
      <c r="I49" s="74" t="s">
        <v>41</v>
      </c>
      <c r="J49" s="72" t="n">
        <v>889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397087.87</v>
      </c>
      <c r="R49" s="77" t="n">
        <v>0</v>
      </c>
      <c r="S49" s="72" t="n">
        <v>397087.87</v>
      </c>
      <c r="T49" s="73" t="s">
        <v>41</v>
      </c>
      <c r="U49" s="74" t="s">
        <v>41</v>
      </c>
      <c r="V49" s="74" t="s">
        <v>41</v>
      </c>
      <c r="W49" s="72" t="n">
        <v>397087.87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41.4" hidden="false" customHeight="false" outlineLevel="0" collapsed="false">
      <c r="A50" s="79" t="s">
        <v>111</v>
      </c>
      <c r="B50" s="69" t="s">
        <v>39</v>
      </c>
      <c r="C50" s="80" t="s">
        <v>112</v>
      </c>
      <c r="D50" s="71" t="n">
        <f aca="false">F50</f>
        <v>993000</v>
      </c>
      <c r="E50" s="71" t="n">
        <v>0</v>
      </c>
      <c r="F50" s="72" t="n">
        <v>993000</v>
      </c>
      <c r="G50" s="73" t="s">
        <v>41</v>
      </c>
      <c r="H50" s="74" t="s">
        <v>41</v>
      </c>
      <c r="I50" s="74" t="s">
        <v>41</v>
      </c>
      <c r="J50" s="72" t="n">
        <v>99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35000</v>
      </c>
      <c r="R50" s="77" t="n">
        <v>0</v>
      </c>
      <c r="S50" s="72" t="n">
        <v>35000</v>
      </c>
      <c r="T50" s="73" t="s">
        <v>41</v>
      </c>
      <c r="U50" s="74" t="s">
        <v>41</v>
      </c>
      <c r="V50" s="74" t="s">
        <v>41</v>
      </c>
      <c r="W50" s="72" t="n">
        <v>35000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1.2" hidden="false" customHeight="false" outlineLevel="0" collapsed="false">
      <c r="A51" s="79" t="s">
        <v>113</v>
      </c>
      <c r="B51" s="69" t="s">
        <v>39</v>
      </c>
      <c r="C51" s="80" t="s">
        <v>114</v>
      </c>
      <c r="D51" s="71" t="n">
        <f aca="false">F51</f>
        <v>993000</v>
      </c>
      <c r="E51" s="71" t="n">
        <v>0</v>
      </c>
      <c r="F51" s="72" t="n">
        <v>993000</v>
      </c>
      <c r="G51" s="73" t="s">
        <v>41</v>
      </c>
      <c r="H51" s="74" t="s">
        <v>41</v>
      </c>
      <c r="I51" s="74" t="s">
        <v>41</v>
      </c>
      <c r="J51" s="72" t="n">
        <v>993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35000</v>
      </c>
      <c r="R51" s="77" t="n">
        <v>0</v>
      </c>
      <c r="S51" s="72" t="n">
        <v>35000</v>
      </c>
      <c r="T51" s="73" t="s">
        <v>41</v>
      </c>
      <c r="U51" s="74" t="s">
        <v>41</v>
      </c>
      <c r="V51" s="74" t="s">
        <v>41</v>
      </c>
      <c r="W51" s="72" t="n">
        <v>35000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41.4" hidden="false" customHeight="false" outlineLevel="0" collapsed="false">
      <c r="A52" s="68" t="s">
        <v>115</v>
      </c>
      <c r="B52" s="69" t="s">
        <v>39</v>
      </c>
      <c r="C52" s="70" t="s">
        <v>116</v>
      </c>
      <c r="D52" s="71" t="n">
        <f aca="false">F52</f>
        <v>381397000</v>
      </c>
      <c r="E52" s="71" t="n">
        <v>0</v>
      </c>
      <c r="F52" s="72" t="n">
        <v>381397000</v>
      </c>
      <c r="G52" s="73" t="s">
        <v>41</v>
      </c>
      <c r="H52" s="74" t="s">
        <v>41</v>
      </c>
      <c r="I52" s="74" t="s">
        <v>41</v>
      </c>
      <c r="J52" s="72" t="n">
        <v>381397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26388424.95</v>
      </c>
      <c r="R52" s="77" t="n">
        <v>0</v>
      </c>
      <c r="S52" s="72" t="n">
        <v>26388424.95</v>
      </c>
      <c r="T52" s="73" t="s">
        <v>41</v>
      </c>
      <c r="U52" s="74" t="s">
        <v>41</v>
      </c>
      <c r="V52" s="74" t="s">
        <v>41</v>
      </c>
      <c r="W52" s="72" t="n">
        <v>26388424.95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92.4" hidden="false" customHeight="false" outlineLevel="0" collapsed="false">
      <c r="A53" s="79" t="s">
        <v>117</v>
      </c>
      <c r="B53" s="69" t="s">
        <v>39</v>
      </c>
      <c r="C53" s="80" t="s">
        <v>118</v>
      </c>
      <c r="D53" s="71" t="n">
        <f aca="false">F53</f>
        <v>345520000</v>
      </c>
      <c r="E53" s="71" t="n">
        <v>0</v>
      </c>
      <c r="F53" s="72" t="n">
        <v>345520000</v>
      </c>
      <c r="G53" s="73" t="s">
        <v>41</v>
      </c>
      <c r="H53" s="74" t="s">
        <v>41</v>
      </c>
      <c r="I53" s="74" t="s">
        <v>41</v>
      </c>
      <c r="J53" s="72" t="n">
        <v>345520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25514692.19</v>
      </c>
      <c r="R53" s="77" t="n">
        <v>0</v>
      </c>
      <c r="S53" s="72" t="n">
        <v>25514692.19</v>
      </c>
      <c r="T53" s="73" t="s">
        <v>41</v>
      </c>
      <c r="U53" s="74" t="s">
        <v>41</v>
      </c>
      <c r="V53" s="74" t="s">
        <v>41</v>
      </c>
      <c r="W53" s="72" t="n">
        <v>25514692.19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61.8" hidden="false" customHeight="false" outlineLevel="0" collapsed="false">
      <c r="A54" s="79" t="s">
        <v>119</v>
      </c>
      <c r="B54" s="69" t="s">
        <v>39</v>
      </c>
      <c r="C54" s="80" t="s">
        <v>120</v>
      </c>
      <c r="D54" s="71" t="n">
        <f aca="false">F54</f>
        <v>306000000</v>
      </c>
      <c r="E54" s="71" t="n">
        <v>0</v>
      </c>
      <c r="F54" s="72" t="n">
        <v>306000000</v>
      </c>
      <c r="G54" s="73" t="s">
        <v>41</v>
      </c>
      <c r="H54" s="74" t="s">
        <v>41</v>
      </c>
      <c r="I54" s="74" t="s">
        <v>41</v>
      </c>
      <c r="J54" s="72" t="n">
        <v>306000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24280536.37</v>
      </c>
      <c r="R54" s="77" t="n">
        <v>0</v>
      </c>
      <c r="S54" s="72" t="n">
        <v>24280536.37</v>
      </c>
      <c r="T54" s="73" t="s">
        <v>41</v>
      </c>
      <c r="U54" s="74" t="s">
        <v>41</v>
      </c>
      <c r="V54" s="74" t="s">
        <v>41</v>
      </c>
      <c r="W54" s="72" t="n">
        <v>24280536.37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82.2" hidden="false" customHeight="false" outlineLevel="0" collapsed="false">
      <c r="A55" s="79" t="s">
        <v>121</v>
      </c>
      <c r="B55" s="69" t="s">
        <v>39</v>
      </c>
      <c r="C55" s="80" t="s">
        <v>122</v>
      </c>
      <c r="D55" s="71" t="n">
        <f aca="false">F55</f>
        <v>306000000</v>
      </c>
      <c r="E55" s="71" t="n">
        <v>0</v>
      </c>
      <c r="F55" s="72" t="n">
        <v>306000000</v>
      </c>
      <c r="G55" s="73" t="s">
        <v>41</v>
      </c>
      <c r="H55" s="74" t="s">
        <v>41</v>
      </c>
      <c r="I55" s="74" t="s">
        <v>41</v>
      </c>
      <c r="J55" s="72" t="n">
        <v>306000000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24280536.37</v>
      </c>
      <c r="R55" s="77" t="n">
        <v>0</v>
      </c>
      <c r="S55" s="72" t="n">
        <v>24280536.37</v>
      </c>
      <c r="T55" s="73" t="s">
        <v>41</v>
      </c>
      <c r="U55" s="74" t="s">
        <v>41</v>
      </c>
      <c r="V55" s="74" t="s">
        <v>41</v>
      </c>
      <c r="W55" s="72" t="n">
        <v>24280536.37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82.2" hidden="false" customHeight="false" outlineLevel="0" collapsed="false">
      <c r="A56" s="79" t="s">
        <v>123</v>
      </c>
      <c r="B56" s="69" t="s">
        <v>39</v>
      </c>
      <c r="C56" s="80" t="s">
        <v>124</v>
      </c>
      <c r="D56" s="71" t="n">
        <f aca="false">F56</f>
        <v>9520000</v>
      </c>
      <c r="E56" s="71" t="n">
        <v>0</v>
      </c>
      <c r="F56" s="72" t="n">
        <v>9520000</v>
      </c>
      <c r="G56" s="73" t="s">
        <v>41</v>
      </c>
      <c r="H56" s="74" t="s">
        <v>41</v>
      </c>
      <c r="I56" s="74" t="s">
        <v>41</v>
      </c>
      <c r="J56" s="72" t="n">
        <v>9520000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str">
        <f aca="false">S56</f>
        <v>-</v>
      </c>
      <c r="R56" s="77" t="n">
        <v>0</v>
      </c>
      <c r="S56" s="73" t="s">
        <v>41</v>
      </c>
      <c r="T56" s="73" t="s">
        <v>41</v>
      </c>
      <c r="U56" s="74" t="s">
        <v>41</v>
      </c>
      <c r="V56" s="74" t="s">
        <v>41</v>
      </c>
      <c r="W56" s="73" t="s">
        <v>41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72" hidden="false" customHeight="false" outlineLevel="0" collapsed="false">
      <c r="A57" s="79" t="s">
        <v>125</v>
      </c>
      <c r="B57" s="69" t="s">
        <v>39</v>
      </c>
      <c r="C57" s="80" t="s">
        <v>126</v>
      </c>
      <c r="D57" s="71" t="n">
        <f aca="false">F57</f>
        <v>9520000</v>
      </c>
      <c r="E57" s="71" t="n">
        <v>0</v>
      </c>
      <c r="F57" s="72" t="n">
        <v>9520000</v>
      </c>
      <c r="G57" s="73" t="s">
        <v>41</v>
      </c>
      <c r="H57" s="74" t="s">
        <v>41</v>
      </c>
      <c r="I57" s="74" t="s">
        <v>41</v>
      </c>
      <c r="J57" s="72" t="n">
        <v>9520000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str">
        <f aca="false">S57</f>
        <v>-</v>
      </c>
      <c r="R57" s="77" t="n">
        <v>0</v>
      </c>
      <c r="S57" s="73" t="s">
        <v>41</v>
      </c>
      <c r="T57" s="73" t="s">
        <v>41</v>
      </c>
      <c r="U57" s="74" t="s">
        <v>41</v>
      </c>
      <c r="V57" s="74" t="s">
        <v>41</v>
      </c>
      <c r="W57" s="73" t="s">
        <v>41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41.4" hidden="false" customHeight="false" outlineLevel="0" collapsed="false">
      <c r="A58" s="79" t="s">
        <v>127</v>
      </c>
      <c r="B58" s="69" t="s">
        <v>39</v>
      </c>
      <c r="C58" s="80" t="s">
        <v>128</v>
      </c>
      <c r="D58" s="71" t="n">
        <f aca="false">F58</f>
        <v>30000000</v>
      </c>
      <c r="E58" s="71" t="n">
        <v>0</v>
      </c>
      <c r="F58" s="72" t="n">
        <v>30000000</v>
      </c>
      <c r="G58" s="73" t="s">
        <v>41</v>
      </c>
      <c r="H58" s="74" t="s">
        <v>41</v>
      </c>
      <c r="I58" s="74" t="s">
        <v>41</v>
      </c>
      <c r="J58" s="72" t="n">
        <v>30000000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1234155.82</v>
      </c>
      <c r="R58" s="77" t="n">
        <v>0</v>
      </c>
      <c r="S58" s="72" t="n">
        <v>1234155.82</v>
      </c>
      <c r="T58" s="73" t="s">
        <v>41</v>
      </c>
      <c r="U58" s="74" t="s">
        <v>41</v>
      </c>
      <c r="V58" s="74" t="s">
        <v>41</v>
      </c>
      <c r="W58" s="72" t="n">
        <v>1234155.82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31.2" hidden="false" customHeight="false" outlineLevel="0" collapsed="false">
      <c r="A59" s="79" t="s">
        <v>129</v>
      </c>
      <c r="B59" s="69" t="s">
        <v>39</v>
      </c>
      <c r="C59" s="80" t="s">
        <v>130</v>
      </c>
      <c r="D59" s="71" t="n">
        <f aca="false">F59</f>
        <v>30000000</v>
      </c>
      <c r="E59" s="71" t="n">
        <v>0</v>
      </c>
      <c r="F59" s="72" t="n">
        <v>30000000</v>
      </c>
      <c r="G59" s="73" t="s">
        <v>41</v>
      </c>
      <c r="H59" s="74" t="s">
        <v>41</v>
      </c>
      <c r="I59" s="74" t="s">
        <v>41</v>
      </c>
      <c r="J59" s="72" t="n">
        <v>30000000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1234155.82</v>
      </c>
      <c r="R59" s="77" t="n">
        <v>0</v>
      </c>
      <c r="S59" s="72" t="n">
        <v>1234155.82</v>
      </c>
      <c r="T59" s="73" t="s">
        <v>41</v>
      </c>
      <c r="U59" s="74" t="s">
        <v>41</v>
      </c>
      <c r="V59" s="74" t="s">
        <v>41</v>
      </c>
      <c r="W59" s="72" t="n">
        <v>1234155.82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1" hidden="false" customHeight="false" outlineLevel="0" collapsed="false">
      <c r="A60" s="79" t="s">
        <v>131</v>
      </c>
      <c r="B60" s="69" t="s">
        <v>39</v>
      </c>
      <c r="C60" s="80" t="s">
        <v>132</v>
      </c>
      <c r="D60" s="71" t="n">
        <f aca="false">F60</f>
        <v>167000</v>
      </c>
      <c r="E60" s="71" t="n">
        <v>0</v>
      </c>
      <c r="F60" s="72" t="n">
        <v>167000</v>
      </c>
      <c r="G60" s="73" t="s">
        <v>41</v>
      </c>
      <c r="H60" s="74" t="s">
        <v>41</v>
      </c>
      <c r="I60" s="74" t="s">
        <v>41</v>
      </c>
      <c r="J60" s="72" t="n">
        <v>167000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str">
        <f aca="false">S60</f>
        <v>-</v>
      </c>
      <c r="R60" s="77" t="n">
        <v>0</v>
      </c>
      <c r="S60" s="73" t="s">
        <v>41</v>
      </c>
      <c r="T60" s="73" t="s">
        <v>41</v>
      </c>
      <c r="U60" s="74" t="s">
        <v>41</v>
      </c>
      <c r="V60" s="74" t="s">
        <v>41</v>
      </c>
      <c r="W60" s="73" t="s">
        <v>41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41.4" hidden="false" customHeight="false" outlineLevel="0" collapsed="false">
      <c r="A61" s="79" t="s">
        <v>133</v>
      </c>
      <c r="B61" s="69" t="s">
        <v>39</v>
      </c>
      <c r="C61" s="80" t="s">
        <v>134</v>
      </c>
      <c r="D61" s="71" t="n">
        <f aca="false">F61</f>
        <v>167000</v>
      </c>
      <c r="E61" s="71" t="n">
        <v>0</v>
      </c>
      <c r="F61" s="72" t="n">
        <v>167000</v>
      </c>
      <c r="G61" s="73" t="s">
        <v>41</v>
      </c>
      <c r="H61" s="74" t="s">
        <v>41</v>
      </c>
      <c r="I61" s="74" t="s">
        <v>41</v>
      </c>
      <c r="J61" s="72" t="n">
        <v>167000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str">
        <f aca="false">S61</f>
        <v>-</v>
      </c>
      <c r="R61" s="77" t="n">
        <v>0</v>
      </c>
      <c r="S61" s="73" t="s">
        <v>41</v>
      </c>
      <c r="T61" s="73" t="s">
        <v>41</v>
      </c>
      <c r="U61" s="74" t="s">
        <v>41</v>
      </c>
      <c r="V61" s="74" t="s">
        <v>41</v>
      </c>
      <c r="W61" s="73" t="s">
        <v>41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51.6" hidden="false" customHeight="false" outlineLevel="0" collapsed="false">
      <c r="A62" s="79" t="s">
        <v>135</v>
      </c>
      <c r="B62" s="69" t="s">
        <v>39</v>
      </c>
      <c r="C62" s="80" t="s">
        <v>136</v>
      </c>
      <c r="D62" s="71" t="n">
        <f aca="false">F62</f>
        <v>167000</v>
      </c>
      <c r="E62" s="71" t="n">
        <v>0</v>
      </c>
      <c r="F62" s="72" t="n">
        <v>167000</v>
      </c>
      <c r="G62" s="73" t="s">
        <v>41</v>
      </c>
      <c r="H62" s="74" t="s">
        <v>41</v>
      </c>
      <c r="I62" s="74" t="s">
        <v>41</v>
      </c>
      <c r="J62" s="72" t="n">
        <v>167000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str">
        <f aca="false">S62</f>
        <v>-</v>
      </c>
      <c r="R62" s="77" t="n">
        <v>0</v>
      </c>
      <c r="S62" s="73" t="s">
        <v>41</v>
      </c>
      <c r="T62" s="73" t="s">
        <v>41</v>
      </c>
      <c r="U62" s="74" t="s">
        <v>41</v>
      </c>
      <c r="V62" s="74" t="s">
        <v>41</v>
      </c>
      <c r="W62" s="73" t="s">
        <v>4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82.2" hidden="false" customHeight="false" outlineLevel="0" collapsed="false">
      <c r="A63" s="79" t="s">
        <v>137</v>
      </c>
      <c r="B63" s="69" t="s">
        <v>39</v>
      </c>
      <c r="C63" s="80" t="s">
        <v>138</v>
      </c>
      <c r="D63" s="71" t="n">
        <f aca="false">F63</f>
        <v>35710000</v>
      </c>
      <c r="E63" s="71" t="n">
        <v>0</v>
      </c>
      <c r="F63" s="72" t="n">
        <v>35710000</v>
      </c>
      <c r="G63" s="73" t="s">
        <v>41</v>
      </c>
      <c r="H63" s="74" t="s">
        <v>41</v>
      </c>
      <c r="I63" s="74" t="s">
        <v>41</v>
      </c>
      <c r="J63" s="72" t="n">
        <v>35710000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873732.76</v>
      </c>
      <c r="R63" s="77" t="n">
        <v>0</v>
      </c>
      <c r="S63" s="72" t="n">
        <v>873732.76</v>
      </c>
      <c r="T63" s="73" t="s">
        <v>41</v>
      </c>
      <c r="U63" s="74" t="s">
        <v>41</v>
      </c>
      <c r="V63" s="74" t="s">
        <v>41</v>
      </c>
      <c r="W63" s="72" t="n">
        <v>873732.76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82.2" hidden="false" customHeight="false" outlineLevel="0" collapsed="false">
      <c r="A64" s="79" t="s">
        <v>139</v>
      </c>
      <c r="B64" s="69" t="s">
        <v>39</v>
      </c>
      <c r="C64" s="80" t="s">
        <v>140</v>
      </c>
      <c r="D64" s="71" t="n">
        <f aca="false">F64</f>
        <v>35710000</v>
      </c>
      <c r="E64" s="71" t="n">
        <v>0</v>
      </c>
      <c r="F64" s="72" t="n">
        <v>35710000</v>
      </c>
      <c r="G64" s="73" t="s">
        <v>41</v>
      </c>
      <c r="H64" s="74" t="s">
        <v>41</v>
      </c>
      <c r="I64" s="74" t="s">
        <v>41</v>
      </c>
      <c r="J64" s="72" t="n">
        <v>35710000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873732.76</v>
      </c>
      <c r="R64" s="77" t="n">
        <v>0</v>
      </c>
      <c r="S64" s="72" t="n">
        <v>873732.76</v>
      </c>
      <c r="T64" s="73" t="s">
        <v>41</v>
      </c>
      <c r="U64" s="74" t="s">
        <v>41</v>
      </c>
      <c r="V64" s="74" t="s">
        <v>41</v>
      </c>
      <c r="W64" s="72" t="n">
        <v>873732.76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72" hidden="false" customHeight="false" outlineLevel="0" collapsed="false">
      <c r="A65" s="79" t="s">
        <v>141</v>
      </c>
      <c r="B65" s="69" t="s">
        <v>39</v>
      </c>
      <c r="C65" s="80" t="s">
        <v>142</v>
      </c>
      <c r="D65" s="71" t="n">
        <f aca="false">F65</f>
        <v>35710000</v>
      </c>
      <c r="E65" s="71" t="n">
        <v>0</v>
      </c>
      <c r="F65" s="72" t="n">
        <v>35710000</v>
      </c>
      <c r="G65" s="73" t="s">
        <v>41</v>
      </c>
      <c r="H65" s="74" t="s">
        <v>41</v>
      </c>
      <c r="I65" s="74" t="s">
        <v>41</v>
      </c>
      <c r="J65" s="72" t="n">
        <v>35710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873732.76</v>
      </c>
      <c r="R65" s="77" t="n">
        <v>0</v>
      </c>
      <c r="S65" s="72" t="n">
        <v>873732.76</v>
      </c>
      <c r="T65" s="73" t="s">
        <v>41</v>
      </c>
      <c r="U65" s="74" t="s">
        <v>41</v>
      </c>
      <c r="V65" s="74" t="s">
        <v>41</v>
      </c>
      <c r="W65" s="72" t="n">
        <v>873732.76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21" hidden="false" customHeight="false" outlineLevel="0" collapsed="false">
      <c r="A66" s="68" t="s">
        <v>143</v>
      </c>
      <c r="B66" s="69" t="s">
        <v>39</v>
      </c>
      <c r="C66" s="70" t="s">
        <v>144</v>
      </c>
      <c r="D66" s="71"/>
      <c r="E66" s="71"/>
      <c r="F66" s="72" t="n">
        <v>1031000</v>
      </c>
      <c r="G66" s="73"/>
      <c r="H66" s="74"/>
      <c r="I66" s="74"/>
      <c r="J66" s="72" t="n">
        <v>1031000</v>
      </c>
      <c r="K66" s="73"/>
      <c r="L66" s="73"/>
      <c r="M66" s="73"/>
      <c r="N66" s="73"/>
      <c r="O66" s="75"/>
      <c r="P66" s="76"/>
      <c r="Q66" s="77"/>
      <c r="R66" s="77"/>
      <c r="S66" s="72" t="n">
        <v>135667.31</v>
      </c>
      <c r="T66" s="73"/>
      <c r="U66" s="74"/>
      <c r="V66" s="74"/>
      <c r="W66" s="72" t="n">
        <v>135667.31</v>
      </c>
      <c r="X66" s="73"/>
      <c r="Y66" s="73"/>
      <c r="Z66" s="73"/>
      <c r="AA66" s="73"/>
      <c r="AB66" s="73"/>
      <c r="AC66" s="78"/>
    </row>
    <row r="67" customFormat="false" ht="21" hidden="false" customHeight="false" outlineLevel="0" collapsed="false">
      <c r="A67" s="79" t="s">
        <v>145</v>
      </c>
      <c r="B67" s="69" t="s">
        <v>39</v>
      </c>
      <c r="C67" s="80" t="s">
        <v>146</v>
      </c>
      <c r="D67" s="71"/>
      <c r="E67" s="71"/>
      <c r="F67" s="72" t="n">
        <v>1031000</v>
      </c>
      <c r="G67" s="73"/>
      <c r="H67" s="74"/>
      <c r="I67" s="74"/>
      <c r="J67" s="72" t="n">
        <v>1031000</v>
      </c>
      <c r="K67" s="73"/>
      <c r="L67" s="73"/>
      <c r="M67" s="73"/>
      <c r="N67" s="73"/>
      <c r="O67" s="75"/>
      <c r="P67" s="76"/>
      <c r="Q67" s="77"/>
      <c r="R67" s="77"/>
      <c r="S67" s="72" t="n">
        <v>135667.31</v>
      </c>
      <c r="T67" s="73"/>
      <c r="U67" s="74"/>
      <c r="V67" s="74"/>
      <c r="W67" s="72" t="n">
        <v>135667.31</v>
      </c>
      <c r="X67" s="73"/>
      <c r="Y67" s="73"/>
      <c r="Z67" s="73"/>
      <c r="AA67" s="73"/>
      <c r="AB67" s="73"/>
      <c r="AC67" s="78"/>
    </row>
    <row r="68" customFormat="false" ht="32.4" hidden="false" customHeight="false" outlineLevel="0" collapsed="false">
      <c r="A68" s="79" t="s">
        <v>147</v>
      </c>
      <c r="B68" s="69" t="s">
        <v>39</v>
      </c>
      <c r="C68" s="80" t="s">
        <v>148</v>
      </c>
      <c r="D68" s="71"/>
      <c r="E68" s="71"/>
      <c r="F68" s="72" t="n">
        <v>144000</v>
      </c>
      <c r="G68" s="73"/>
      <c r="H68" s="74"/>
      <c r="I68" s="74"/>
      <c r="J68" s="72" t="n">
        <v>144000</v>
      </c>
      <c r="K68" s="73"/>
      <c r="L68" s="73"/>
      <c r="M68" s="73"/>
      <c r="N68" s="73"/>
      <c r="O68" s="75"/>
      <c r="P68" s="76"/>
      <c r="Q68" s="77"/>
      <c r="R68" s="77"/>
      <c r="S68" s="72" t="n">
        <v>69618.22</v>
      </c>
      <c r="T68" s="73"/>
      <c r="U68" s="74"/>
      <c r="V68" s="74"/>
      <c r="W68" s="72" t="n">
        <v>69618.22</v>
      </c>
      <c r="X68" s="73"/>
      <c r="Y68" s="73"/>
      <c r="Z68" s="73"/>
      <c r="AA68" s="73"/>
      <c r="AB68" s="73"/>
      <c r="AC68" s="78"/>
    </row>
    <row r="69" customFormat="false" ht="31.2" hidden="false" customHeight="false" outlineLevel="0" collapsed="false">
      <c r="A69" s="79" t="s">
        <v>149</v>
      </c>
      <c r="B69" s="69" t="s">
        <v>39</v>
      </c>
      <c r="C69" s="80" t="s">
        <v>150</v>
      </c>
      <c r="D69" s="71" t="n">
        <f aca="false">F69</f>
        <v>31000</v>
      </c>
      <c r="E69" s="71" t="n">
        <v>0</v>
      </c>
      <c r="F69" s="72" t="n">
        <v>31000</v>
      </c>
      <c r="G69" s="73" t="s">
        <v>41</v>
      </c>
      <c r="H69" s="74" t="s">
        <v>41</v>
      </c>
      <c r="I69" s="74" t="s">
        <v>41</v>
      </c>
      <c r="J69" s="72" t="n">
        <v>31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409.5</v>
      </c>
      <c r="R69" s="77" t="n">
        <v>0</v>
      </c>
      <c r="S69" s="72" t="n">
        <v>409.5</v>
      </c>
      <c r="T69" s="73" t="s">
        <v>41</v>
      </c>
      <c r="U69" s="74" t="s">
        <v>41</v>
      </c>
      <c r="V69" s="74" t="s">
        <v>41</v>
      </c>
      <c r="W69" s="72" t="n">
        <v>409.5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21" hidden="false" customHeight="false" outlineLevel="0" collapsed="false">
      <c r="A70" s="79" t="s">
        <v>151</v>
      </c>
      <c r="B70" s="69" t="s">
        <v>39</v>
      </c>
      <c r="C70" s="80" t="s">
        <v>152</v>
      </c>
      <c r="D70" s="71" t="n">
        <f aca="false">F70</f>
        <v>299000</v>
      </c>
      <c r="E70" s="71" t="n">
        <v>0</v>
      </c>
      <c r="F70" s="72" t="n">
        <v>299000</v>
      </c>
      <c r="G70" s="73" t="s">
        <v>41</v>
      </c>
      <c r="H70" s="74" t="s">
        <v>41</v>
      </c>
      <c r="I70" s="74" t="s">
        <v>41</v>
      </c>
      <c r="J70" s="72" t="n">
        <v>299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34169.42</v>
      </c>
      <c r="R70" s="77" t="n">
        <v>0</v>
      </c>
      <c r="S70" s="72" t="n">
        <v>34169.42</v>
      </c>
      <c r="T70" s="73" t="s">
        <v>41</v>
      </c>
      <c r="U70" s="74" t="s">
        <v>41</v>
      </c>
      <c r="V70" s="74" t="s">
        <v>41</v>
      </c>
      <c r="W70" s="72" t="n">
        <v>34169.42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21" hidden="false" customHeight="false" outlineLevel="0" collapsed="false">
      <c r="A71" s="79" t="s">
        <v>153</v>
      </c>
      <c r="B71" s="69" t="s">
        <v>39</v>
      </c>
      <c r="C71" s="80" t="s">
        <v>154</v>
      </c>
      <c r="D71" s="71" t="n">
        <f aca="false">F71</f>
        <v>557000</v>
      </c>
      <c r="E71" s="71" t="n">
        <v>0</v>
      </c>
      <c r="F71" s="72" t="n">
        <v>557000</v>
      </c>
      <c r="G71" s="73" t="s">
        <v>41</v>
      </c>
      <c r="H71" s="74" t="s">
        <v>41</v>
      </c>
      <c r="I71" s="74" t="s">
        <v>41</v>
      </c>
      <c r="J71" s="72" t="n">
        <v>557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31470.17</v>
      </c>
      <c r="R71" s="77" t="n">
        <v>0</v>
      </c>
      <c r="S71" s="72" t="n">
        <v>31470.17</v>
      </c>
      <c r="T71" s="73" t="s">
        <v>41</v>
      </c>
      <c r="U71" s="74" t="s">
        <v>41</v>
      </c>
      <c r="V71" s="74" t="s">
        <v>41</v>
      </c>
      <c r="W71" s="72" t="n">
        <v>31470.17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21" hidden="false" customHeight="false" outlineLevel="0" collapsed="false">
      <c r="A72" s="68" t="s">
        <v>155</v>
      </c>
      <c r="B72" s="69" t="s">
        <v>39</v>
      </c>
      <c r="C72" s="70" t="s">
        <v>156</v>
      </c>
      <c r="D72" s="71" t="n">
        <f aca="false">F72</f>
        <v>128196000</v>
      </c>
      <c r="E72" s="71" t="n">
        <v>0</v>
      </c>
      <c r="F72" s="72" t="n">
        <v>128196000</v>
      </c>
      <c r="G72" s="73" t="s">
        <v>41</v>
      </c>
      <c r="H72" s="74" t="s">
        <v>41</v>
      </c>
      <c r="I72" s="74" t="s">
        <v>41</v>
      </c>
      <c r="J72" s="72" t="n">
        <v>128196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9220789.1</v>
      </c>
      <c r="R72" s="77" t="n">
        <v>0</v>
      </c>
      <c r="S72" s="72" t="n">
        <v>9220789.1</v>
      </c>
      <c r="T72" s="73" t="s">
        <v>41</v>
      </c>
      <c r="U72" s="74" t="s">
        <v>41</v>
      </c>
      <c r="V72" s="74" t="s">
        <v>41</v>
      </c>
      <c r="W72" s="72" t="n">
        <v>9220789.1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13.2" hidden="false" customHeight="false" outlineLevel="0" collapsed="false">
      <c r="A73" s="79" t="s">
        <v>157</v>
      </c>
      <c r="B73" s="69" t="s">
        <v>39</v>
      </c>
      <c r="C73" s="80" t="s">
        <v>158</v>
      </c>
      <c r="D73" s="71" t="str">
        <f aca="false">F73</f>
        <v>-</v>
      </c>
      <c r="E73" s="71" t="n">
        <v>0</v>
      </c>
      <c r="F73" s="73" t="s">
        <v>41</v>
      </c>
      <c r="G73" s="73" t="s">
        <v>41</v>
      </c>
      <c r="H73" s="74" t="s">
        <v>41</v>
      </c>
      <c r="I73" s="74" t="s">
        <v>41</v>
      </c>
      <c r="J73" s="73" t="s">
        <v>41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1987022</v>
      </c>
      <c r="R73" s="77" t="n">
        <v>0</v>
      </c>
      <c r="S73" s="72" t="n">
        <v>1987022</v>
      </c>
      <c r="T73" s="73" t="s">
        <v>41</v>
      </c>
      <c r="U73" s="74" t="s">
        <v>41</v>
      </c>
      <c r="V73" s="74" t="s">
        <v>41</v>
      </c>
      <c r="W73" s="72" t="n">
        <v>1987022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102" hidden="false" customHeight="true" outlineLevel="0" collapsed="false">
      <c r="A74" s="79" t="s">
        <v>159</v>
      </c>
      <c r="B74" s="69" t="s">
        <v>39</v>
      </c>
      <c r="C74" s="80" t="s">
        <v>160</v>
      </c>
      <c r="D74" s="71" t="str">
        <f aca="false">F74</f>
        <v>-</v>
      </c>
      <c r="E74" s="71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1987022</v>
      </c>
      <c r="R74" s="77" t="n">
        <v>0</v>
      </c>
      <c r="S74" s="72" t="n">
        <v>1987022</v>
      </c>
      <c r="T74" s="73" t="s">
        <v>41</v>
      </c>
      <c r="U74" s="74" t="s">
        <v>41</v>
      </c>
      <c r="V74" s="74" t="s">
        <v>41</v>
      </c>
      <c r="W74" s="72" t="n">
        <v>1987022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82.2" hidden="false" customHeight="false" outlineLevel="0" collapsed="false">
      <c r="A75" s="79" t="s">
        <v>161</v>
      </c>
      <c r="B75" s="69" t="s">
        <v>39</v>
      </c>
      <c r="C75" s="80" t="s">
        <v>162</v>
      </c>
      <c r="D75" s="71" t="n">
        <f aca="false">F75</f>
        <v>113196000</v>
      </c>
      <c r="E75" s="71" t="n">
        <v>0</v>
      </c>
      <c r="F75" s="72" t="n">
        <v>113196000</v>
      </c>
      <c r="G75" s="73" t="s">
        <v>41</v>
      </c>
      <c r="H75" s="74" t="s">
        <v>41</v>
      </c>
      <c r="I75" s="74" t="s">
        <v>41</v>
      </c>
      <c r="J75" s="72" t="n">
        <v>113196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3399569.26</v>
      </c>
      <c r="R75" s="77" t="n">
        <v>0</v>
      </c>
      <c r="S75" s="72" t="n">
        <v>3399569.26</v>
      </c>
      <c r="T75" s="73" t="s">
        <v>41</v>
      </c>
      <c r="U75" s="74" t="s">
        <v>41</v>
      </c>
      <c r="V75" s="74" t="s">
        <v>41</v>
      </c>
      <c r="W75" s="72" t="n">
        <v>3399569.26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92.4" hidden="false" customHeight="false" outlineLevel="0" collapsed="false">
      <c r="A76" s="79" t="s">
        <v>163</v>
      </c>
      <c r="B76" s="69" t="s">
        <v>39</v>
      </c>
      <c r="C76" s="80" t="s">
        <v>164</v>
      </c>
      <c r="D76" s="71" t="n">
        <f aca="false">F76</f>
        <v>113196000</v>
      </c>
      <c r="E76" s="71" t="n">
        <v>0</v>
      </c>
      <c r="F76" s="72" t="n">
        <v>113196000</v>
      </c>
      <c r="G76" s="73" t="s">
        <v>41</v>
      </c>
      <c r="H76" s="74" t="s">
        <v>41</v>
      </c>
      <c r="I76" s="74" t="s">
        <v>41</v>
      </c>
      <c r="J76" s="72" t="n">
        <v>113196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3399569.26</v>
      </c>
      <c r="R76" s="77" t="n">
        <v>0</v>
      </c>
      <c r="S76" s="72" t="n">
        <v>3399569.26</v>
      </c>
      <c r="T76" s="73" t="s">
        <v>41</v>
      </c>
      <c r="U76" s="74" t="s">
        <v>41</v>
      </c>
      <c r="V76" s="74" t="s">
        <v>41</v>
      </c>
      <c r="W76" s="72" t="n">
        <v>3399569.26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92.4" hidden="false" customHeight="false" outlineLevel="0" collapsed="false">
      <c r="A77" s="79" t="s">
        <v>165</v>
      </c>
      <c r="B77" s="69" t="s">
        <v>39</v>
      </c>
      <c r="C77" s="80" t="s">
        <v>166</v>
      </c>
      <c r="D77" s="71" t="n">
        <f aca="false">F77</f>
        <v>113196000</v>
      </c>
      <c r="E77" s="71" t="n">
        <v>0</v>
      </c>
      <c r="F77" s="72" t="n">
        <v>113196000</v>
      </c>
      <c r="G77" s="73" t="s">
        <v>41</v>
      </c>
      <c r="H77" s="74" t="s">
        <v>41</v>
      </c>
      <c r="I77" s="74" t="s">
        <v>41</v>
      </c>
      <c r="J77" s="72" t="n">
        <v>113196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3399569.26</v>
      </c>
      <c r="R77" s="77" t="n">
        <v>0</v>
      </c>
      <c r="S77" s="72" t="n">
        <v>3399569.26</v>
      </c>
      <c r="T77" s="73" t="s">
        <v>41</v>
      </c>
      <c r="U77" s="74" t="s">
        <v>41</v>
      </c>
      <c r="V77" s="74" t="s">
        <v>41</v>
      </c>
      <c r="W77" s="72" t="n">
        <v>3399569.26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31.2" hidden="false" customHeight="false" outlineLevel="0" collapsed="false">
      <c r="A78" s="79" t="s">
        <v>167</v>
      </c>
      <c r="B78" s="69" t="s">
        <v>39</v>
      </c>
      <c r="C78" s="80" t="s">
        <v>168</v>
      </c>
      <c r="D78" s="71" t="n">
        <f aca="false">F78</f>
        <v>15000000</v>
      </c>
      <c r="E78" s="71" t="n">
        <v>0</v>
      </c>
      <c r="F78" s="72" t="n">
        <v>15000000</v>
      </c>
      <c r="G78" s="73" t="s">
        <v>41</v>
      </c>
      <c r="H78" s="74" t="s">
        <v>41</v>
      </c>
      <c r="I78" s="74" t="s">
        <v>41</v>
      </c>
      <c r="J78" s="72" t="n">
        <v>15000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3834197.84</v>
      </c>
      <c r="R78" s="77" t="n">
        <v>0</v>
      </c>
      <c r="S78" s="72" t="n">
        <v>3834197.84</v>
      </c>
      <c r="T78" s="73" t="s">
        <v>41</v>
      </c>
      <c r="U78" s="74" t="s">
        <v>41</v>
      </c>
      <c r="V78" s="74" t="s">
        <v>41</v>
      </c>
      <c r="W78" s="72" t="n">
        <v>3834197.84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31.2" hidden="false" customHeight="false" outlineLevel="0" collapsed="false">
      <c r="A79" s="79" t="s">
        <v>169</v>
      </c>
      <c r="B79" s="69" t="s">
        <v>39</v>
      </c>
      <c r="C79" s="80" t="s">
        <v>170</v>
      </c>
      <c r="D79" s="71" t="n">
        <f aca="false">F79</f>
        <v>15000000</v>
      </c>
      <c r="E79" s="71" t="n">
        <v>0</v>
      </c>
      <c r="F79" s="72" t="n">
        <v>15000000</v>
      </c>
      <c r="G79" s="73" t="s">
        <v>41</v>
      </c>
      <c r="H79" s="74" t="s">
        <v>41</v>
      </c>
      <c r="I79" s="74" t="s">
        <v>41</v>
      </c>
      <c r="J79" s="72" t="n">
        <v>15000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3834197.84</v>
      </c>
      <c r="R79" s="77" t="n">
        <v>0</v>
      </c>
      <c r="S79" s="72" t="n">
        <v>3834197.84</v>
      </c>
      <c r="T79" s="73" t="s">
        <v>41</v>
      </c>
      <c r="U79" s="74" t="s">
        <v>41</v>
      </c>
      <c r="V79" s="74" t="s">
        <v>41</v>
      </c>
      <c r="W79" s="72" t="n">
        <v>3834197.84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41.4" hidden="false" customHeight="false" outlineLevel="0" collapsed="false">
      <c r="A80" s="79" t="s">
        <v>171</v>
      </c>
      <c r="B80" s="69" t="s">
        <v>39</v>
      </c>
      <c r="C80" s="80" t="s">
        <v>172</v>
      </c>
      <c r="D80" s="71" t="n">
        <f aca="false">F80</f>
        <v>15000000</v>
      </c>
      <c r="E80" s="71" t="n">
        <v>0</v>
      </c>
      <c r="F80" s="72" t="n">
        <v>15000000</v>
      </c>
      <c r="G80" s="73" t="s">
        <v>41</v>
      </c>
      <c r="H80" s="74" t="s">
        <v>41</v>
      </c>
      <c r="I80" s="74" t="s">
        <v>41</v>
      </c>
      <c r="J80" s="72" t="n">
        <v>15000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3834197.84</v>
      </c>
      <c r="R80" s="77" t="n">
        <v>0</v>
      </c>
      <c r="S80" s="72" t="n">
        <v>3834197.84</v>
      </c>
      <c r="T80" s="73" t="s">
        <v>41</v>
      </c>
      <c r="U80" s="74" t="s">
        <v>41</v>
      </c>
      <c r="V80" s="74" t="s">
        <v>41</v>
      </c>
      <c r="W80" s="72" t="n">
        <v>3834197.84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21" hidden="false" customHeight="false" outlineLevel="0" collapsed="false">
      <c r="A81" s="68" t="s">
        <v>173</v>
      </c>
      <c r="B81" s="69" t="s">
        <v>39</v>
      </c>
      <c r="C81" s="70" t="s">
        <v>174</v>
      </c>
      <c r="D81" s="71" t="n">
        <f aca="false">F81</f>
        <v>18020000</v>
      </c>
      <c r="E81" s="71" t="n">
        <v>0</v>
      </c>
      <c r="F81" s="72" t="n">
        <v>18020000</v>
      </c>
      <c r="G81" s="73" t="s">
        <v>41</v>
      </c>
      <c r="H81" s="74" t="s">
        <v>41</v>
      </c>
      <c r="I81" s="74" t="s">
        <v>41</v>
      </c>
      <c r="J81" s="72" t="n">
        <v>18020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305763.59</v>
      </c>
      <c r="R81" s="77" t="n">
        <v>0</v>
      </c>
      <c r="S81" s="72" t="n">
        <v>305763.59</v>
      </c>
      <c r="T81" s="73" t="s">
        <v>41</v>
      </c>
      <c r="U81" s="74" t="s">
        <v>41</v>
      </c>
      <c r="V81" s="74" t="s">
        <v>41</v>
      </c>
      <c r="W81" s="72" t="n">
        <v>305763.59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31.2" hidden="false" customHeight="false" outlineLevel="0" collapsed="false">
      <c r="A82" s="79" t="s">
        <v>175</v>
      </c>
      <c r="B82" s="69" t="s">
        <v>39</v>
      </c>
      <c r="C82" s="80" t="s">
        <v>176</v>
      </c>
      <c r="D82" s="71" t="n">
        <f aca="false">F82</f>
        <v>1533000</v>
      </c>
      <c r="E82" s="71" t="n">
        <v>0</v>
      </c>
      <c r="F82" s="72" t="n">
        <v>1533000</v>
      </c>
      <c r="G82" s="73" t="s">
        <v>41</v>
      </c>
      <c r="H82" s="74" t="s">
        <v>41</v>
      </c>
      <c r="I82" s="74" t="s">
        <v>41</v>
      </c>
      <c r="J82" s="72" t="n">
        <v>1533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21063.59</v>
      </c>
      <c r="R82" s="77" t="n">
        <v>0</v>
      </c>
      <c r="S82" s="72" t="n">
        <v>21063.59</v>
      </c>
      <c r="T82" s="73" t="s">
        <v>41</v>
      </c>
      <c r="U82" s="74" t="s">
        <v>41</v>
      </c>
      <c r="V82" s="74" t="s">
        <v>41</v>
      </c>
      <c r="W82" s="72" t="n">
        <v>21063.59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75.6" hidden="false" customHeight="false" outlineLevel="0" collapsed="false">
      <c r="A83" s="79" t="s">
        <v>177</v>
      </c>
      <c r="B83" s="69" t="s">
        <v>39</v>
      </c>
      <c r="C83" s="80" t="s">
        <v>178</v>
      </c>
      <c r="D83" s="71" t="n">
        <f aca="false">F83</f>
        <v>1533000</v>
      </c>
      <c r="E83" s="71" t="n">
        <v>0</v>
      </c>
      <c r="F83" s="72" t="n">
        <v>1533000</v>
      </c>
      <c r="G83" s="73" t="s">
        <v>41</v>
      </c>
      <c r="H83" s="74" t="s">
        <v>41</v>
      </c>
      <c r="I83" s="74" t="s">
        <v>41</v>
      </c>
      <c r="J83" s="72" t="n">
        <v>1533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21063.59</v>
      </c>
      <c r="R83" s="77" t="n">
        <v>0</v>
      </c>
      <c r="S83" s="72" t="n">
        <v>21063.59</v>
      </c>
      <c r="T83" s="73" t="s">
        <v>41</v>
      </c>
      <c r="U83" s="74" t="s">
        <v>41</v>
      </c>
      <c r="V83" s="74" t="s">
        <v>41</v>
      </c>
      <c r="W83" s="72" t="n">
        <v>21063.59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112.8" hidden="false" customHeight="false" outlineLevel="0" collapsed="false">
      <c r="A84" s="79" t="s">
        <v>179</v>
      </c>
      <c r="B84" s="69" t="s">
        <v>39</v>
      </c>
      <c r="C84" s="80" t="s">
        <v>180</v>
      </c>
      <c r="D84" s="71" t="n">
        <f aca="false">F84</f>
        <v>715000</v>
      </c>
      <c r="E84" s="71" t="n">
        <v>0</v>
      </c>
      <c r="F84" s="72" t="n">
        <v>715000</v>
      </c>
      <c r="G84" s="73" t="s">
        <v>41</v>
      </c>
      <c r="H84" s="74" t="s">
        <v>41</v>
      </c>
      <c r="I84" s="74" t="s">
        <v>41</v>
      </c>
      <c r="J84" s="72" t="n">
        <v>715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100000</v>
      </c>
      <c r="R84" s="77" t="n">
        <v>0</v>
      </c>
      <c r="S84" s="72" t="n">
        <v>100000</v>
      </c>
      <c r="T84" s="73" t="s">
        <v>41</v>
      </c>
      <c r="U84" s="74" t="s">
        <v>41</v>
      </c>
      <c r="V84" s="74" t="s">
        <v>41</v>
      </c>
      <c r="W84" s="72" t="n">
        <v>100000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1.2" hidden="false" customHeight="false" outlineLevel="0" collapsed="false">
      <c r="A85" s="79" t="s">
        <v>181</v>
      </c>
      <c r="B85" s="69" t="s">
        <v>39</v>
      </c>
      <c r="C85" s="80" t="s">
        <v>182</v>
      </c>
      <c r="D85" s="71" t="n">
        <f aca="false">F85</f>
        <v>225000</v>
      </c>
      <c r="E85" s="71" t="n">
        <v>0</v>
      </c>
      <c r="F85" s="72" t="n">
        <v>225000</v>
      </c>
      <c r="G85" s="73" t="s">
        <v>41</v>
      </c>
      <c r="H85" s="74" t="s">
        <v>41</v>
      </c>
      <c r="I85" s="74" t="s">
        <v>41</v>
      </c>
      <c r="J85" s="72" t="n">
        <v>225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1" hidden="false" customHeight="false" outlineLevel="0" collapsed="false">
      <c r="A86" s="79" t="s">
        <v>183</v>
      </c>
      <c r="B86" s="69" t="s">
        <v>39</v>
      </c>
      <c r="C86" s="80" t="s">
        <v>184</v>
      </c>
      <c r="D86" s="71" t="n">
        <f aca="false">F86</f>
        <v>490000</v>
      </c>
      <c r="E86" s="71" t="n">
        <v>0</v>
      </c>
      <c r="F86" s="72" t="n">
        <v>490000</v>
      </c>
      <c r="G86" s="73" t="s">
        <v>41</v>
      </c>
      <c r="H86" s="74" t="s">
        <v>41</v>
      </c>
      <c r="I86" s="74" t="s">
        <v>41</v>
      </c>
      <c r="J86" s="72" t="n">
        <v>490000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100000</v>
      </c>
      <c r="R86" s="77" t="n">
        <v>0</v>
      </c>
      <c r="S86" s="72" t="n">
        <v>100000</v>
      </c>
      <c r="T86" s="73" t="s">
        <v>41</v>
      </c>
      <c r="U86" s="74" t="s">
        <v>41</v>
      </c>
      <c r="V86" s="74" t="s">
        <v>41</v>
      </c>
      <c r="W86" s="72" t="n">
        <v>100000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72" hidden="false" customHeight="false" outlineLevel="0" collapsed="false">
      <c r="A87" s="79" t="s">
        <v>185</v>
      </c>
      <c r="B87" s="69" t="s">
        <v>39</v>
      </c>
      <c r="C87" s="80" t="s">
        <v>186</v>
      </c>
      <c r="D87" s="71" t="n">
        <f aca="false">F87</f>
        <v>599000</v>
      </c>
      <c r="E87" s="71" t="n">
        <v>0</v>
      </c>
      <c r="F87" s="72" t="n">
        <v>599000</v>
      </c>
      <c r="G87" s="73" t="s">
        <v>41</v>
      </c>
      <c r="H87" s="74" t="s">
        <v>41</v>
      </c>
      <c r="I87" s="74" t="s">
        <v>41</v>
      </c>
      <c r="J87" s="72" t="n">
        <v>599000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str">
        <f aca="false">S87</f>
        <v>-</v>
      </c>
      <c r="R87" s="77" t="n">
        <v>0</v>
      </c>
      <c r="S87" s="73" t="s">
        <v>41</v>
      </c>
      <c r="T87" s="73" t="s">
        <v>41</v>
      </c>
      <c r="U87" s="74" t="s">
        <v>41</v>
      </c>
      <c r="V87" s="74" t="s">
        <v>41</v>
      </c>
      <c r="W87" s="73" t="s">
        <v>41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41.4" hidden="false" customHeight="false" outlineLevel="0" collapsed="false">
      <c r="A88" s="79" t="s">
        <v>187</v>
      </c>
      <c r="B88" s="69" t="s">
        <v>39</v>
      </c>
      <c r="C88" s="80" t="s">
        <v>188</v>
      </c>
      <c r="D88" s="71" t="str">
        <f aca="false">F88</f>
        <v>-</v>
      </c>
      <c r="E88" s="71" t="n">
        <v>0</v>
      </c>
      <c r="F88" s="73" t="s">
        <v>41</v>
      </c>
      <c r="G88" s="73" t="s">
        <v>41</v>
      </c>
      <c r="H88" s="74" t="s">
        <v>41</v>
      </c>
      <c r="I88" s="74" t="s">
        <v>41</v>
      </c>
      <c r="J88" s="73" t="s">
        <v>41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1000</v>
      </c>
      <c r="R88" s="77" t="n">
        <v>0</v>
      </c>
      <c r="S88" s="72" t="n">
        <v>1000</v>
      </c>
      <c r="T88" s="73" t="s">
        <v>41</v>
      </c>
      <c r="U88" s="74" t="s">
        <v>41</v>
      </c>
      <c r="V88" s="74" t="s">
        <v>41</v>
      </c>
      <c r="W88" s="72" t="n">
        <v>1000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51.6" hidden="false" customHeight="false" outlineLevel="0" collapsed="false">
      <c r="A89" s="79" t="s">
        <v>189</v>
      </c>
      <c r="B89" s="69" t="s">
        <v>39</v>
      </c>
      <c r="C89" s="80" t="s">
        <v>190</v>
      </c>
      <c r="D89" s="71" t="str">
        <f aca="false">F89</f>
        <v>-</v>
      </c>
      <c r="E89" s="71" t="n">
        <v>0</v>
      </c>
      <c r="F89" s="73" t="s">
        <v>41</v>
      </c>
      <c r="G89" s="73" t="s">
        <v>41</v>
      </c>
      <c r="H89" s="74" t="s">
        <v>41</v>
      </c>
      <c r="I89" s="74" t="s">
        <v>41</v>
      </c>
      <c r="J89" s="73" t="s">
        <v>41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1000</v>
      </c>
      <c r="R89" s="77" t="n">
        <v>0</v>
      </c>
      <c r="S89" s="72" t="n">
        <v>1000</v>
      </c>
      <c r="T89" s="73" t="s">
        <v>41</v>
      </c>
      <c r="U89" s="74" t="s">
        <v>41</v>
      </c>
      <c r="V89" s="74" t="s">
        <v>41</v>
      </c>
      <c r="W89" s="72" t="n">
        <v>1000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31.2" hidden="false" customHeight="false" outlineLevel="0" collapsed="false">
      <c r="A90" s="79" t="s">
        <v>191</v>
      </c>
      <c r="B90" s="69" t="s">
        <v>39</v>
      </c>
      <c r="C90" s="80" t="s">
        <v>192</v>
      </c>
      <c r="D90" s="71" t="n">
        <f aca="false">F90</f>
        <v>15173000</v>
      </c>
      <c r="E90" s="71" t="n">
        <v>0</v>
      </c>
      <c r="F90" s="72" t="n">
        <v>15173000</v>
      </c>
      <c r="G90" s="73" t="s">
        <v>41</v>
      </c>
      <c r="H90" s="74" t="s">
        <v>41</v>
      </c>
      <c r="I90" s="74" t="s">
        <v>41</v>
      </c>
      <c r="J90" s="72" t="n">
        <v>15173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183700</v>
      </c>
      <c r="R90" s="77" t="n">
        <v>0</v>
      </c>
      <c r="S90" s="72" t="n">
        <v>183700</v>
      </c>
      <c r="T90" s="73" t="s">
        <v>41</v>
      </c>
      <c r="U90" s="74" t="s">
        <v>41</v>
      </c>
      <c r="V90" s="74" t="s">
        <v>41</v>
      </c>
      <c r="W90" s="72" t="n">
        <v>183700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15" hidden="false" customHeight="true" outlineLevel="0" collapsed="false">
      <c r="A91" s="79" t="s">
        <v>193</v>
      </c>
      <c r="B91" s="69" t="s">
        <v>39</v>
      </c>
      <c r="C91" s="80" t="s">
        <v>194</v>
      </c>
      <c r="D91" s="71" t="n">
        <f aca="false">F91</f>
        <v>15173000</v>
      </c>
      <c r="E91" s="71" t="n">
        <v>0</v>
      </c>
      <c r="F91" s="72" t="n">
        <v>15173000</v>
      </c>
      <c r="G91" s="73" t="s">
        <v>41</v>
      </c>
      <c r="H91" s="74" t="s">
        <v>41</v>
      </c>
      <c r="I91" s="74" t="s">
        <v>41</v>
      </c>
      <c r="J91" s="72" t="n">
        <v>15173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183700</v>
      </c>
      <c r="R91" s="77" t="n">
        <v>0</v>
      </c>
      <c r="S91" s="72" t="n">
        <v>183700</v>
      </c>
      <c r="T91" s="73" t="s">
        <v>41</v>
      </c>
      <c r="U91" s="74" t="s">
        <v>41</v>
      </c>
      <c r="V91" s="74" t="s">
        <v>41</v>
      </c>
      <c r="W91" s="72" t="n">
        <v>183700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13.2" hidden="false" customHeight="false" outlineLevel="0" collapsed="false">
      <c r="A92" s="68" t="s">
        <v>195</v>
      </c>
      <c r="B92" s="69" t="s">
        <v>39</v>
      </c>
      <c r="C92" s="70" t="s">
        <v>196</v>
      </c>
      <c r="D92" s="71" t="n">
        <f aca="false">F92</f>
        <v>1065179350</v>
      </c>
      <c r="E92" s="71" t="n">
        <v>0</v>
      </c>
      <c r="F92" s="72" t="n">
        <v>1065179350</v>
      </c>
      <c r="G92" s="73" t="s">
        <v>41</v>
      </c>
      <c r="H92" s="74" t="s">
        <v>41</v>
      </c>
      <c r="I92" s="74" t="s">
        <v>41</v>
      </c>
      <c r="J92" s="72" t="n">
        <v>106517935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69282317.21</v>
      </c>
      <c r="R92" s="77" t="n">
        <v>0</v>
      </c>
      <c r="S92" s="72" t="n">
        <v>69282317.21</v>
      </c>
      <c r="T92" s="73" t="s">
        <v>41</v>
      </c>
      <c r="U92" s="74" t="s">
        <v>41</v>
      </c>
      <c r="V92" s="74" t="s">
        <v>41</v>
      </c>
      <c r="W92" s="72" t="n">
        <v>69282317.21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31.2" hidden="false" customHeight="false" outlineLevel="0" collapsed="false">
      <c r="A93" s="68" t="s">
        <v>197</v>
      </c>
      <c r="B93" s="69" t="s">
        <v>39</v>
      </c>
      <c r="C93" s="70" t="s">
        <v>198</v>
      </c>
      <c r="D93" s="71" t="n">
        <f aca="false">F93</f>
        <v>1065179350</v>
      </c>
      <c r="E93" s="71" t="n">
        <v>0</v>
      </c>
      <c r="F93" s="72" t="n">
        <v>1065179350</v>
      </c>
      <c r="G93" s="73" t="s">
        <v>41</v>
      </c>
      <c r="H93" s="74" t="s">
        <v>41</v>
      </c>
      <c r="I93" s="74" t="s">
        <v>41</v>
      </c>
      <c r="J93" s="72" t="n">
        <v>106517935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69283083.21</v>
      </c>
      <c r="R93" s="77" t="n">
        <v>0</v>
      </c>
      <c r="S93" s="72" t="n">
        <v>69283083.21</v>
      </c>
      <c r="T93" s="73" t="s">
        <v>41</v>
      </c>
      <c r="U93" s="74" t="s">
        <v>41</v>
      </c>
      <c r="V93" s="74" t="s">
        <v>41</v>
      </c>
      <c r="W93" s="72" t="n">
        <v>69283083.21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31.2" hidden="false" customHeight="false" outlineLevel="0" collapsed="false">
      <c r="A94" s="79" t="s">
        <v>199</v>
      </c>
      <c r="B94" s="69" t="s">
        <v>39</v>
      </c>
      <c r="C94" s="80" t="s">
        <v>200</v>
      </c>
      <c r="D94" s="71" t="n">
        <f aca="false">F94</f>
        <v>13286350</v>
      </c>
      <c r="E94" s="71" t="n">
        <v>0</v>
      </c>
      <c r="F94" s="72" t="n">
        <v>13286350</v>
      </c>
      <c r="G94" s="73" t="s">
        <v>41</v>
      </c>
      <c r="H94" s="74" t="s">
        <v>41</v>
      </c>
      <c r="I94" s="74" t="s">
        <v>41</v>
      </c>
      <c r="J94" s="72" t="n">
        <v>1328635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str">
        <f aca="false">S94</f>
        <v>-</v>
      </c>
      <c r="R94" s="77" t="n">
        <v>0</v>
      </c>
      <c r="S94" s="73" t="s">
        <v>41</v>
      </c>
      <c r="T94" s="73" t="s">
        <v>41</v>
      </c>
      <c r="U94" s="74" t="s">
        <v>41</v>
      </c>
      <c r="V94" s="74" t="s">
        <v>41</v>
      </c>
      <c r="W94" s="73" t="s">
        <v>41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13.2" hidden="false" customHeight="false" outlineLevel="0" collapsed="false">
      <c r="A95" s="79" t="s">
        <v>201</v>
      </c>
      <c r="B95" s="69" t="s">
        <v>39</v>
      </c>
      <c r="C95" s="80" t="s">
        <v>202</v>
      </c>
      <c r="D95" s="71" t="n">
        <f aca="false">F95</f>
        <v>13286350</v>
      </c>
      <c r="E95" s="71" t="n">
        <v>0</v>
      </c>
      <c r="F95" s="72" t="n">
        <v>13286350</v>
      </c>
      <c r="G95" s="73" t="s">
        <v>41</v>
      </c>
      <c r="H95" s="74" t="s">
        <v>41</v>
      </c>
      <c r="I95" s="74" t="s">
        <v>41</v>
      </c>
      <c r="J95" s="72" t="n">
        <v>1328635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str">
        <f aca="false">S95</f>
        <v>-</v>
      </c>
      <c r="R95" s="77" t="n">
        <v>0</v>
      </c>
      <c r="S95" s="73" t="s">
        <v>41</v>
      </c>
      <c r="T95" s="73" t="s">
        <v>41</v>
      </c>
      <c r="U95" s="74" t="s">
        <v>41</v>
      </c>
      <c r="V95" s="74" t="s">
        <v>41</v>
      </c>
      <c r="W95" s="73" t="s">
        <v>41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21" hidden="false" customHeight="false" outlineLevel="0" collapsed="false">
      <c r="A96" s="79" t="s">
        <v>203</v>
      </c>
      <c r="B96" s="69" t="s">
        <v>39</v>
      </c>
      <c r="C96" s="80" t="s">
        <v>204</v>
      </c>
      <c r="D96" s="71" t="n">
        <f aca="false">F96</f>
        <v>13286350</v>
      </c>
      <c r="E96" s="71" t="n">
        <v>0</v>
      </c>
      <c r="F96" s="72" t="n">
        <v>13286350</v>
      </c>
      <c r="G96" s="73" t="s">
        <v>41</v>
      </c>
      <c r="H96" s="74" t="s">
        <v>41</v>
      </c>
      <c r="I96" s="74" t="s">
        <v>41</v>
      </c>
      <c r="J96" s="72" t="n">
        <v>1328635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str">
        <f aca="false">S96</f>
        <v>-</v>
      </c>
      <c r="R96" s="77" t="n">
        <v>0</v>
      </c>
      <c r="S96" s="73" t="s">
        <v>41</v>
      </c>
      <c r="T96" s="73" t="s">
        <v>41</v>
      </c>
      <c r="U96" s="74" t="s">
        <v>41</v>
      </c>
      <c r="V96" s="74" t="s">
        <v>41</v>
      </c>
      <c r="W96" s="73" t="s">
        <v>41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21" hidden="false" customHeight="false" outlineLevel="0" collapsed="false">
      <c r="A97" s="79" t="s">
        <v>205</v>
      </c>
      <c r="B97" s="69" t="s">
        <v>39</v>
      </c>
      <c r="C97" s="80" t="s">
        <v>206</v>
      </c>
      <c r="D97" s="71" t="n">
        <f aca="false">F97</f>
        <v>1011473100</v>
      </c>
      <c r="E97" s="71" t="n">
        <v>0</v>
      </c>
      <c r="F97" s="72" t="n">
        <v>1011473100</v>
      </c>
      <c r="G97" s="73" t="s">
        <v>41</v>
      </c>
      <c r="H97" s="74" t="s">
        <v>41</v>
      </c>
      <c r="I97" s="74" t="s">
        <v>41</v>
      </c>
      <c r="J97" s="72" t="n">
        <v>1011473100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69283083.21</v>
      </c>
      <c r="R97" s="77" t="n">
        <v>0</v>
      </c>
      <c r="S97" s="72" t="n">
        <v>69283083.21</v>
      </c>
      <c r="T97" s="73" t="s">
        <v>41</v>
      </c>
      <c r="U97" s="74" t="s">
        <v>41</v>
      </c>
      <c r="V97" s="74" t="s">
        <v>41</v>
      </c>
      <c r="W97" s="72" t="n">
        <v>69283083.21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31.2" hidden="false" customHeight="false" outlineLevel="0" collapsed="false">
      <c r="A98" s="79" t="s">
        <v>207</v>
      </c>
      <c r="B98" s="69" t="s">
        <v>39</v>
      </c>
      <c r="C98" s="80" t="s">
        <v>208</v>
      </c>
      <c r="D98" s="71" t="n">
        <f aca="false">F98</f>
        <v>5217000</v>
      </c>
      <c r="E98" s="71" t="n">
        <v>0</v>
      </c>
      <c r="F98" s="72" t="n">
        <v>5217000</v>
      </c>
      <c r="G98" s="73" t="s">
        <v>41</v>
      </c>
      <c r="H98" s="74" t="s">
        <v>41</v>
      </c>
      <c r="I98" s="74" t="s">
        <v>41</v>
      </c>
      <c r="J98" s="72" t="n">
        <v>5217000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481700</v>
      </c>
      <c r="R98" s="77" t="n">
        <v>0</v>
      </c>
      <c r="S98" s="72" t="n">
        <v>481700</v>
      </c>
      <c r="T98" s="73" t="s">
        <v>41</v>
      </c>
      <c r="U98" s="74" t="s">
        <v>41</v>
      </c>
      <c r="V98" s="74" t="s">
        <v>41</v>
      </c>
      <c r="W98" s="72" t="n">
        <v>481700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41.4" hidden="false" customHeight="false" outlineLevel="0" collapsed="false">
      <c r="A99" s="79" t="s">
        <v>209</v>
      </c>
      <c r="B99" s="69" t="s">
        <v>39</v>
      </c>
      <c r="C99" s="80" t="s">
        <v>210</v>
      </c>
      <c r="D99" s="71" t="n">
        <f aca="false">F99</f>
        <v>5217000</v>
      </c>
      <c r="E99" s="71" t="n">
        <v>0</v>
      </c>
      <c r="F99" s="72" t="n">
        <v>5217000</v>
      </c>
      <c r="G99" s="73" t="s">
        <v>41</v>
      </c>
      <c r="H99" s="74" t="s">
        <v>41</v>
      </c>
      <c r="I99" s="74" t="s">
        <v>41</v>
      </c>
      <c r="J99" s="72" t="n">
        <v>5217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481700</v>
      </c>
      <c r="R99" s="77" t="n">
        <v>0</v>
      </c>
      <c r="S99" s="72" t="n">
        <v>481700</v>
      </c>
      <c r="T99" s="73" t="s">
        <v>41</v>
      </c>
      <c r="U99" s="74" t="s">
        <v>41</v>
      </c>
      <c r="V99" s="74" t="s">
        <v>41</v>
      </c>
      <c r="W99" s="72" t="n">
        <v>4817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31.2" hidden="false" customHeight="false" outlineLevel="0" collapsed="false">
      <c r="A100" s="79" t="s">
        <v>211</v>
      </c>
      <c r="B100" s="69" t="s">
        <v>39</v>
      </c>
      <c r="C100" s="80" t="s">
        <v>212</v>
      </c>
      <c r="D100" s="71" t="n">
        <f aca="false">F100</f>
        <v>5110000</v>
      </c>
      <c r="E100" s="71" t="n">
        <v>0</v>
      </c>
      <c r="F100" s="72" t="n">
        <v>5110000</v>
      </c>
      <c r="G100" s="73" t="s">
        <v>41</v>
      </c>
      <c r="H100" s="74" t="s">
        <v>41</v>
      </c>
      <c r="I100" s="74" t="s">
        <v>41</v>
      </c>
      <c r="J100" s="72" t="n">
        <v>5110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n">
        <f aca="false">S100</f>
        <v>426000</v>
      </c>
      <c r="R100" s="77" t="n">
        <v>0</v>
      </c>
      <c r="S100" s="72" t="n">
        <v>426000</v>
      </c>
      <c r="T100" s="73" t="s">
        <v>41</v>
      </c>
      <c r="U100" s="74" t="s">
        <v>41</v>
      </c>
      <c r="V100" s="74" t="s">
        <v>41</v>
      </c>
      <c r="W100" s="72" t="n">
        <v>426000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31.2" hidden="false" customHeight="false" outlineLevel="0" collapsed="false">
      <c r="A101" s="79" t="s">
        <v>213</v>
      </c>
      <c r="B101" s="69" t="s">
        <v>39</v>
      </c>
      <c r="C101" s="80" t="s">
        <v>214</v>
      </c>
      <c r="D101" s="71" t="n">
        <f aca="false">F101</f>
        <v>5110000</v>
      </c>
      <c r="E101" s="71" t="n">
        <v>0</v>
      </c>
      <c r="F101" s="72" t="n">
        <v>5110000</v>
      </c>
      <c r="G101" s="73" t="s">
        <v>41</v>
      </c>
      <c r="H101" s="74" t="s">
        <v>41</v>
      </c>
      <c r="I101" s="74" t="s">
        <v>41</v>
      </c>
      <c r="J101" s="72" t="n">
        <v>5110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426000</v>
      </c>
      <c r="R101" s="77" t="n">
        <v>0</v>
      </c>
      <c r="S101" s="72" t="n">
        <v>426000</v>
      </c>
      <c r="T101" s="73" t="s">
        <v>41</v>
      </c>
      <c r="U101" s="74" t="s">
        <v>41</v>
      </c>
      <c r="V101" s="74" t="s">
        <v>41</v>
      </c>
      <c r="W101" s="72" t="n">
        <v>4260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41.4" hidden="false" customHeight="false" outlineLevel="0" collapsed="false">
      <c r="A102" s="79" t="s">
        <v>215</v>
      </c>
      <c r="B102" s="69" t="s">
        <v>39</v>
      </c>
      <c r="C102" s="80" t="s">
        <v>216</v>
      </c>
      <c r="D102" s="71" t="n">
        <f aca="false">F102</f>
        <v>36980000</v>
      </c>
      <c r="E102" s="71" t="n">
        <v>0</v>
      </c>
      <c r="F102" s="72" t="n">
        <v>36980000</v>
      </c>
      <c r="G102" s="73" t="s">
        <v>41</v>
      </c>
      <c r="H102" s="74" t="s">
        <v>41</v>
      </c>
      <c r="I102" s="74" t="s">
        <v>41</v>
      </c>
      <c r="J102" s="72" t="n">
        <v>36980000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str">
        <f aca="false">S102</f>
        <v>-</v>
      </c>
      <c r="R102" s="77" t="n">
        <v>0</v>
      </c>
      <c r="S102" s="73" t="s">
        <v>41</v>
      </c>
      <c r="T102" s="73" t="s">
        <v>41</v>
      </c>
      <c r="U102" s="74" t="s">
        <v>41</v>
      </c>
      <c r="V102" s="74" t="s">
        <v>41</v>
      </c>
      <c r="W102" s="73" t="s">
        <v>41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41.4" hidden="false" customHeight="false" outlineLevel="0" collapsed="false">
      <c r="A103" s="79" t="s">
        <v>217</v>
      </c>
      <c r="B103" s="69" t="s">
        <v>39</v>
      </c>
      <c r="C103" s="80" t="s">
        <v>218</v>
      </c>
      <c r="D103" s="71" t="n">
        <f aca="false">F103</f>
        <v>36980000</v>
      </c>
      <c r="E103" s="71" t="n">
        <v>0</v>
      </c>
      <c r="F103" s="72" t="n">
        <v>36980000</v>
      </c>
      <c r="G103" s="73" t="s">
        <v>41</v>
      </c>
      <c r="H103" s="74" t="s">
        <v>41</v>
      </c>
      <c r="I103" s="74" t="s">
        <v>41</v>
      </c>
      <c r="J103" s="72" t="n">
        <v>36980000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str">
        <f aca="false">S103</f>
        <v>-</v>
      </c>
      <c r="R103" s="77" t="n">
        <v>0</v>
      </c>
      <c r="S103" s="73" t="s">
        <v>41</v>
      </c>
      <c r="T103" s="73" t="s">
        <v>41</v>
      </c>
      <c r="U103" s="74" t="s">
        <v>41</v>
      </c>
      <c r="V103" s="74" t="s">
        <v>41</v>
      </c>
      <c r="W103" s="73" t="s">
        <v>41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31.2" hidden="false" customHeight="false" outlineLevel="0" collapsed="false">
      <c r="A104" s="79" t="s">
        <v>219</v>
      </c>
      <c r="B104" s="69" t="s">
        <v>39</v>
      </c>
      <c r="C104" s="80" t="s">
        <v>220</v>
      </c>
      <c r="D104" s="71" t="n">
        <f aca="false">F104</f>
        <v>36029000</v>
      </c>
      <c r="E104" s="71" t="n">
        <v>0</v>
      </c>
      <c r="F104" s="72" t="n">
        <v>36029000</v>
      </c>
      <c r="G104" s="73" t="s">
        <v>41</v>
      </c>
      <c r="H104" s="74" t="s">
        <v>41</v>
      </c>
      <c r="I104" s="74" t="s">
        <v>41</v>
      </c>
      <c r="J104" s="72" t="n">
        <v>36029000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791000</v>
      </c>
      <c r="R104" s="77" t="n">
        <v>0</v>
      </c>
      <c r="S104" s="72" t="n">
        <v>791000</v>
      </c>
      <c r="T104" s="73" t="s">
        <v>41</v>
      </c>
      <c r="U104" s="74" t="s">
        <v>41</v>
      </c>
      <c r="V104" s="74" t="s">
        <v>41</v>
      </c>
      <c r="W104" s="72" t="n">
        <v>7910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31.2" hidden="false" customHeight="false" outlineLevel="0" collapsed="false">
      <c r="A105" s="79" t="s">
        <v>221</v>
      </c>
      <c r="B105" s="69" t="s">
        <v>39</v>
      </c>
      <c r="C105" s="80" t="s">
        <v>222</v>
      </c>
      <c r="D105" s="71" t="n">
        <f aca="false">F105</f>
        <v>36029000</v>
      </c>
      <c r="E105" s="71" t="n">
        <v>0</v>
      </c>
      <c r="F105" s="72" t="n">
        <v>36029000</v>
      </c>
      <c r="G105" s="73" t="s">
        <v>41</v>
      </c>
      <c r="H105" s="74" t="s">
        <v>41</v>
      </c>
      <c r="I105" s="74" t="s">
        <v>41</v>
      </c>
      <c r="J105" s="72" t="n">
        <v>36029000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791000</v>
      </c>
      <c r="R105" s="77" t="n">
        <v>0</v>
      </c>
      <c r="S105" s="72" t="n">
        <v>791000</v>
      </c>
      <c r="T105" s="73" t="s">
        <v>41</v>
      </c>
      <c r="U105" s="74" t="s">
        <v>41</v>
      </c>
      <c r="V105" s="74" t="s">
        <v>41</v>
      </c>
      <c r="W105" s="72" t="n">
        <v>791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72" hidden="false" customHeight="false" outlineLevel="0" collapsed="false">
      <c r="A106" s="79" t="s">
        <v>223</v>
      </c>
      <c r="B106" s="69" t="s">
        <v>39</v>
      </c>
      <c r="C106" s="80" t="s">
        <v>224</v>
      </c>
      <c r="D106" s="71" t="n">
        <f aca="false">F106</f>
        <v>30643000</v>
      </c>
      <c r="E106" s="71" t="n">
        <v>0</v>
      </c>
      <c r="F106" s="72" t="n">
        <v>30643000</v>
      </c>
      <c r="G106" s="73" t="s">
        <v>41</v>
      </c>
      <c r="H106" s="74" t="s">
        <v>41</v>
      </c>
      <c r="I106" s="74" t="s">
        <v>41</v>
      </c>
      <c r="J106" s="72" t="n">
        <v>30643000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2178583.21</v>
      </c>
      <c r="R106" s="77" t="n">
        <v>0</v>
      </c>
      <c r="S106" s="72" t="n">
        <v>2178583.21</v>
      </c>
      <c r="T106" s="73" t="s">
        <v>41</v>
      </c>
      <c r="U106" s="74" t="s">
        <v>41</v>
      </c>
      <c r="V106" s="74" t="s">
        <v>41</v>
      </c>
      <c r="W106" s="72" t="n">
        <v>2178583.2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82.2" hidden="false" customHeight="false" outlineLevel="0" collapsed="false">
      <c r="A107" s="79" t="s">
        <v>225</v>
      </c>
      <c r="B107" s="69" t="s">
        <v>39</v>
      </c>
      <c r="C107" s="80" t="s">
        <v>226</v>
      </c>
      <c r="D107" s="71" t="n">
        <f aca="false">F107</f>
        <v>30643000</v>
      </c>
      <c r="E107" s="71" t="n">
        <v>0</v>
      </c>
      <c r="F107" s="72" t="n">
        <v>30643000</v>
      </c>
      <c r="G107" s="73" t="s">
        <v>41</v>
      </c>
      <c r="H107" s="74" t="s">
        <v>41</v>
      </c>
      <c r="I107" s="74" t="s">
        <v>41</v>
      </c>
      <c r="J107" s="72" t="n">
        <v>30643000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2178583.21</v>
      </c>
      <c r="R107" s="77" t="n">
        <v>0</v>
      </c>
      <c r="S107" s="72" t="n">
        <v>2178583.21</v>
      </c>
      <c r="T107" s="73" t="s">
        <v>41</v>
      </c>
      <c r="U107" s="74" t="s">
        <v>41</v>
      </c>
      <c r="V107" s="74" t="s">
        <v>41</v>
      </c>
      <c r="W107" s="72" t="n">
        <v>2178583.2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92.4" hidden="false" customHeight="false" outlineLevel="0" collapsed="false">
      <c r="A108" s="79" t="s">
        <v>227</v>
      </c>
      <c r="B108" s="69" t="s">
        <v>39</v>
      </c>
      <c r="C108" s="80" t="s">
        <v>228</v>
      </c>
      <c r="D108" s="71" t="n">
        <f aca="false">F108</f>
        <v>1844100</v>
      </c>
      <c r="E108" s="71" t="n">
        <v>0</v>
      </c>
      <c r="F108" s="72" t="n">
        <v>1844100</v>
      </c>
      <c r="G108" s="73" t="s">
        <v>41</v>
      </c>
      <c r="H108" s="74" t="s">
        <v>41</v>
      </c>
      <c r="I108" s="74" t="s">
        <v>41</v>
      </c>
      <c r="J108" s="72" t="n">
        <v>1844100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92.4" hidden="false" customHeight="false" outlineLevel="0" collapsed="false">
      <c r="A109" s="79" t="s">
        <v>229</v>
      </c>
      <c r="B109" s="69" t="s">
        <v>39</v>
      </c>
      <c r="C109" s="80" t="s">
        <v>230</v>
      </c>
      <c r="D109" s="71" t="n">
        <f aca="false">F109</f>
        <v>1844100</v>
      </c>
      <c r="E109" s="71" t="n">
        <v>0</v>
      </c>
      <c r="F109" s="72" t="n">
        <v>1844100</v>
      </c>
      <c r="G109" s="73" t="s">
        <v>41</v>
      </c>
      <c r="H109" s="74" t="s">
        <v>41</v>
      </c>
      <c r="I109" s="74" t="s">
        <v>41</v>
      </c>
      <c r="J109" s="72" t="n">
        <v>1844100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61.8" hidden="false" customHeight="false" outlineLevel="0" collapsed="false">
      <c r="A110" s="82" t="s">
        <v>231</v>
      </c>
      <c r="B110" s="69" t="s">
        <v>39</v>
      </c>
      <c r="C110" s="83" t="s">
        <v>232</v>
      </c>
      <c r="D110" s="71" t="n">
        <f aca="false">F110</f>
        <v>63207000</v>
      </c>
      <c r="E110" s="71" t="n">
        <v>0</v>
      </c>
      <c r="F110" s="72" t="n">
        <v>63207000</v>
      </c>
      <c r="G110" s="73" t="s">
        <v>41</v>
      </c>
      <c r="H110" s="74" t="s">
        <v>41</v>
      </c>
      <c r="I110" s="74" t="s">
        <v>41</v>
      </c>
      <c r="J110" s="72" t="n">
        <v>63207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61.8" hidden="false" customHeight="false" outlineLevel="0" collapsed="false">
      <c r="A111" s="82" t="s">
        <v>233</v>
      </c>
      <c r="B111" s="69" t="s">
        <v>39</v>
      </c>
      <c r="C111" s="83" t="s">
        <v>234</v>
      </c>
      <c r="D111" s="71" t="n">
        <f aca="false">F111</f>
        <v>63207000</v>
      </c>
      <c r="E111" s="71" t="n">
        <v>0</v>
      </c>
      <c r="F111" s="72" t="n">
        <v>63207000</v>
      </c>
      <c r="G111" s="73" t="s">
        <v>41</v>
      </c>
      <c r="H111" s="74" t="s">
        <v>41</v>
      </c>
      <c r="I111" s="74" t="s">
        <v>41</v>
      </c>
      <c r="J111" s="72" t="n">
        <v>63207000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str">
        <f aca="false">S111</f>
        <v>-</v>
      </c>
      <c r="R111" s="77" t="n">
        <v>0</v>
      </c>
      <c r="S111" s="73" t="s">
        <v>41</v>
      </c>
      <c r="T111" s="73" t="s">
        <v>41</v>
      </c>
      <c r="U111" s="74" t="s">
        <v>41</v>
      </c>
      <c r="V111" s="74" t="s">
        <v>41</v>
      </c>
      <c r="W111" s="73" t="s">
        <v>41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13.2" hidden="false" customHeight="false" outlineLevel="0" collapsed="false">
      <c r="A112" s="79" t="s">
        <v>235</v>
      </c>
      <c r="B112" s="69" t="s">
        <v>39</v>
      </c>
      <c r="C112" s="80" t="s">
        <v>236</v>
      </c>
      <c r="D112" s="71" t="n">
        <f aca="false">F112</f>
        <v>832443000</v>
      </c>
      <c r="E112" s="71" t="n">
        <v>0</v>
      </c>
      <c r="F112" s="72" t="n">
        <v>832443000</v>
      </c>
      <c r="G112" s="73" t="s">
        <v>41</v>
      </c>
      <c r="H112" s="74" t="s">
        <v>41</v>
      </c>
      <c r="I112" s="74" t="s">
        <v>41</v>
      </c>
      <c r="J112" s="72" t="n">
        <v>832443000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65405800</v>
      </c>
      <c r="R112" s="77" t="n">
        <v>0</v>
      </c>
      <c r="S112" s="72" t="n">
        <v>65405800</v>
      </c>
      <c r="T112" s="73" t="s">
        <v>41</v>
      </c>
      <c r="U112" s="74" t="s">
        <v>41</v>
      </c>
      <c r="V112" s="74" t="s">
        <v>41</v>
      </c>
      <c r="W112" s="72" t="n">
        <v>65405800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1" hidden="false" customHeight="false" outlineLevel="0" collapsed="false">
      <c r="A113" s="79" t="s">
        <v>237</v>
      </c>
      <c r="B113" s="69" t="s">
        <v>39</v>
      </c>
      <c r="C113" s="80" t="s">
        <v>238</v>
      </c>
      <c r="D113" s="71" t="n">
        <f aca="false">F113</f>
        <v>832443000</v>
      </c>
      <c r="E113" s="71" t="n">
        <v>0</v>
      </c>
      <c r="F113" s="72" t="n">
        <v>832443000</v>
      </c>
      <c r="G113" s="73" t="s">
        <v>41</v>
      </c>
      <c r="H113" s="74" t="s">
        <v>41</v>
      </c>
      <c r="I113" s="74" t="s">
        <v>41</v>
      </c>
      <c r="J113" s="72" t="n">
        <v>832443000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65405800</v>
      </c>
      <c r="R113" s="77" t="n">
        <v>0</v>
      </c>
      <c r="S113" s="72" t="n">
        <v>65405800</v>
      </c>
      <c r="T113" s="73" t="s">
        <v>41</v>
      </c>
      <c r="U113" s="74" t="s">
        <v>41</v>
      </c>
      <c r="V113" s="74" t="s">
        <v>41</v>
      </c>
      <c r="W113" s="72" t="n">
        <v>65405800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13.2" hidden="false" customHeight="false" outlineLevel="0" collapsed="false">
      <c r="A114" s="79" t="s">
        <v>239</v>
      </c>
      <c r="B114" s="69" t="s">
        <v>39</v>
      </c>
      <c r="C114" s="80" t="s">
        <v>240</v>
      </c>
      <c r="D114" s="71" t="n">
        <f aca="false">F114</f>
        <v>40419900</v>
      </c>
      <c r="E114" s="71" t="n">
        <v>0</v>
      </c>
      <c r="F114" s="72" t="n">
        <v>40419900</v>
      </c>
      <c r="G114" s="73" t="s">
        <v>41</v>
      </c>
      <c r="H114" s="74" t="s">
        <v>41</v>
      </c>
      <c r="I114" s="74" t="s">
        <v>41</v>
      </c>
      <c r="J114" s="72" t="n">
        <v>404199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str">
        <f aca="false">S114</f>
        <v>-</v>
      </c>
      <c r="R114" s="77" t="n">
        <v>0</v>
      </c>
      <c r="S114" s="73" t="s">
        <v>41</v>
      </c>
      <c r="T114" s="73" t="s">
        <v>41</v>
      </c>
      <c r="U114" s="74" t="s">
        <v>41</v>
      </c>
      <c r="V114" s="74" t="s">
        <v>41</v>
      </c>
      <c r="W114" s="73" t="s">
        <v>4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51.6" hidden="false" customHeight="false" outlineLevel="0" collapsed="false">
      <c r="A115" s="79" t="s">
        <v>241</v>
      </c>
      <c r="B115" s="69" t="s">
        <v>39</v>
      </c>
      <c r="C115" s="80" t="s">
        <v>242</v>
      </c>
      <c r="D115" s="71" t="n">
        <f aca="false">F115</f>
        <v>40419900</v>
      </c>
      <c r="E115" s="71" t="n">
        <v>0</v>
      </c>
      <c r="F115" s="72" t="n">
        <v>40419900</v>
      </c>
      <c r="G115" s="73" t="s">
        <v>41</v>
      </c>
      <c r="H115" s="74" t="s">
        <v>41</v>
      </c>
      <c r="I115" s="74" t="s">
        <v>41</v>
      </c>
      <c r="J115" s="72" t="n">
        <v>404199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str">
        <f aca="false">S115</f>
        <v>-</v>
      </c>
      <c r="R115" s="77" t="n">
        <v>0</v>
      </c>
      <c r="S115" s="73" t="s">
        <v>41</v>
      </c>
      <c r="T115" s="73" t="s">
        <v>41</v>
      </c>
      <c r="U115" s="74" t="s">
        <v>41</v>
      </c>
      <c r="V115" s="74" t="s">
        <v>41</v>
      </c>
      <c r="W115" s="73" t="s">
        <v>41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51.6" hidden="false" customHeight="false" outlineLevel="0" collapsed="false">
      <c r="A116" s="79" t="s">
        <v>243</v>
      </c>
      <c r="B116" s="69" t="s">
        <v>39</v>
      </c>
      <c r="C116" s="80" t="s">
        <v>244</v>
      </c>
      <c r="D116" s="71" t="n">
        <f aca="false">F116</f>
        <v>40419900</v>
      </c>
      <c r="E116" s="71" t="n">
        <v>0</v>
      </c>
      <c r="F116" s="72" t="n">
        <v>40419900</v>
      </c>
      <c r="G116" s="73" t="s">
        <v>41</v>
      </c>
      <c r="H116" s="74" t="s">
        <v>41</v>
      </c>
      <c r="I116" s="74" t="s">
        <v>41</v>
      </c>
      <c r="J116" s="72" t="n">
        <v>404199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str">
        <f aca="false">S116</f>
        <v>-</v>
      </c>
      <c r="R116" s="77" t="n">
        <v>0</v>
      </c>
      <c r="S116" s="73" t="s">
        <v>41</v>
      </c>
      <c r="T116" s="73" t="s">
        <v>41</v>
      </c>
      <c r="U116" s="74" t="s">
        <v>41</v>
      </c>
      <c r="V116" s="74" t="s">
        <v>41</v>
      </c>
      <c r="W116" s="73" t="s">
        <v>41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41.4" hidden="false" customHeight="false" outlineLevel="0" collapsed="false">
      <c r="A117" s="68" t="s">
        <v>245</v>
      </c>
      <c r="B117" s="69" t="s">
        <v>39</v>
      </c>
      <c r="C117" s="70" t="s">
        <v>246</v>
      </c>
      <c r="D117" s="84" t="str">
        <f aca="false">F117</f>
        <v>-</v>
      </c>
      <c r="E117" s="84" t="n">
        <v>0</v>
      </c>
      <c r="F117" s="85" t="s">
        <v>41</v>
      </c>
      <c r="G117" s="85" t="s">
        <v>41</v>
      </c>
      <c r="H117" s="86" t="s">
        <v>41</v>
      </c>
      <c r="I117" s="86" t="s">
        <v>41</v>
      </c>
      <c r="J117" s="85" t="s">
        <v>41</v>
      </c>
      <c r="K117" s="85"/>
      <c r="L117" s="85"/>
      <c r="M117" s="85" t="s">
        <v>41</v>
      </c>
      <c r="N117" s="85" t="s">
        <v>41</v>
      </c>
      <c r="O117" s="87"/>
      <c r="P117" s="88" t="s">
        <v>41</v>
      </c>
      <c r="Q117" s="89" t="n">
        <f aca="false">S117</f>
        <v>-766</v>
      </c>
      <c r="R117" s="89" t="n">
        <v>0</v>
      </c>
      <c r="S117" s="90" t="n">
        <v>-766</v>
      </c>
      <c r="T117" s="85" t="s">
        <v>41</v>
      </c>
      <c r="U117" s="86" t="s">
        <v>41</v>
      </c>
      <c r="V117" s="86" t="s">
        <v>41</v>
      </c>
      <c r="W117" s="90" t="n">
        <v>-766</v>
      </c>
      <c r="X117" s="85"/>
      <c r="Y117" s="85"/>
      <c r="Z117" s="85" t="s">
        <v>41</v>
      </c>
      <c r="AA117" s="85"/>
      <c r="AB117" s="85" t="s">
        <v>41</v>
      </c>
      <c r="AC117" s="91" t="s">
        <v>41</v>
      </c>
    </row>
    <row r="118" customFormat="false" ht="41.4" hidden="false" customHeight="false" outlineLevel="0" collapsed="false">
      <c r="A118" s="79" t="s">
        <v>247</v>
      </c>
      <c r="B118" s="69" t="s">
        <v>39</v>
      </c>
      <c r="C118" s="80" t="s">
        <v>248</v>
      </c>
      <c r="D118" s="84" t="str">
        <f aca="false">F118</f>
        <v>-</v>
      </c>
      <c r="E118" s="84" t="n">
        <v>0</v>
      </c>
      <c r="F118" s="85" t="s">
        <v>41</v>
      </c>
      <c r="G118" s="85" t="s">
        <v>41</v>
      </c>
      <c r="H118" s="86" t="s">
        <v>41</v>
      </c>
      <c r="I118" s="86" t="s">
        <v>41</v>
      </c>
      <c r="J118" s="85" t="s">
        <v>41</v>
      </c>
      <c r="K118" s="85"/>
      <c r="L118" s="85"/>
      <c r="M118" s="85" t="s">
        <v>41</v>
      </c>
      <c r="N118" s="85" t="s">
        <v>41</v>
      </c>
      <c r="O118" s="87"/>
      <c r="P118" s="88" t="s">
        <v>41</v>
      </c>
      <c r="Q118" s="89" t="n">
        <f aca="false">S118</f>
        <v>-766</v>
      </c>
      <c r="R118" s="89" t="n">
        <v>0</v>
      </c>
      <c r="S118" s="90" t="n">
        <v>-766</v>
      </c>
      <c r="T118" s="85" t="s">
        <v>41</v>
      </c>
      <c r="U118" s="86" t="s">
        <v>41</v>
      </c>
      <c r="V118" s="86" t="s">
        <v>41</v>
      </c>
      <c r="W118" s="90" t="n">
        <v>-766</v>
      </c>
      <c r="X118" s="85"/>
      <c r="Y118" s="85"/>
      <c r="Z118" s="85" t="s">
        <v>41</v>
      </c>
      <c r="AA118" s="85"/>
      <c r="AB118" s="85" t="s">
        <v>41</v>
      </c>
      <c r="AC118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2" min="11" style="0" width="9.66"/>
    <col collapsed="false" customWidth="true" hidden="false" outlineLevel="0" max="15" min="13" style="0" width="12.43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0.55"/>
    <col collapsed="false" customWidth="true" hidden="false" outlineLevel="0" max="23" min="23" style="0" width="13.43"/>
    <col collapsed="false" customWidth="true" hidden="true" outlineLevel="0" max="25" min="24" style="0" width="11.87"/>
    <col collapsed="false" customWidth="true" hidden="false" outlineLevel="0" max="28" min="26" style="0" width="13.43"/>
    <col collapsed="false" customWidth="false" hidden="true" outlineLevel="0" max="30" min="30" style="0" width="9.06"/>
  </cols>
  <sheetData>
    <row r="1" customFormat="false" ht="10.2" hidden="false" customHeight="true" outlineLevel="0" collapsed="false">
      <c r="AB1" s="24" t="s">
        <v>249</v>
      </c>
    </row>
    <row r="2" customFormat="false" ht="13.8" hidden="false" customHeight="false" outlineLevel="0" collapsed="false">
      <c r="A2" s="35" t="s">
        <v>250</v>
      </c>
      <c r="B2" s="35"/>
      <c r="C2" s="92" t="s">
        <v>251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25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91.8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8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253</v>
      </c>
      <c r="B7" s="106" t="s">
        <v>254</v>
      </c>
      <c r="C7" s="107" t="s">
        <v>255</v>
      </c>
      <c r="D7" s="60" t="n">
        <f aca="false">F7</f>
        <v>2419779350</v>
      </c>
      <c r="E7" s="60" t="n">
        <v>0</v>
      </c>
      <c r="F7" s="108" t="n">
        <v>2419779350</v>
      </c>
      <c r="G7" s="60" t="s">
        <v>41</v>
      </c>
      <c r="H7" s="60" t="s">
        <v>41</v>
      </c>
      <c r="I7" s="60" t="s">
        <v>41</v>
      </c>
      <c r="J7" s="108" t="n">
        <v>241977935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37443732.03</v>
      </c>
      <c r="R7" s="60" t="n">
        <v>0</v>
      </c>
      <c r="S7" s="108" t="n">
        <v>37443732.03</v>
      </c>
      <c r="T7" s="60" t="s">
        <v>41</v>
      </c>
      <c r="U7" s="60" t="s">
        <v>41</v>
      </c>
      <c r="V7" s="60" t="s">
        <v>41</v>
      </c>
      <c r="W7" s="108" t="n">
        <v>37443732.03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256</v>
      </c>
      <c r="B8" s="111" t="s">
        <v>254</v>
      </c>
      <c r="C8" s="112" t="s">
        <v>257</v>
      </c>
      <c r="D8" s="113" t="n">
        <f aca="false">F8</f>
        <v>372247400</v>
      </c>
      <c r="E8" s="113" t="n">
        <v>0</v>
      </c>
      <c r="F8" s="114" t="n">
        <v>372247400</v>
      </c>
      <c r="G8" s="115" t="s">
        <v>41</v>
      </c>
      <c r="H8" s="116" t="s">
        <v>41</v>
      </c>
      <c r="I8" s="116" t="s">
        <v>41</v>
      </c>
      <c r="J8" s="114" t="n">
        <v>3722474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7658022.42</v>
      </c>
      <c r="R8" s="77" t="n">
        <v>0</v>
      </c>
      <c r="S8" s="72" t="n">
        <v>7658022.42</v>
      </c>
      <c r="T8" s="73" t="s">
        <v>41</v>
      </c>
      <c r="U8" s="74" t="s">
        <v>41</v>
      </c>
      <c r="V8" s="74" t="s">
        <v>41</v>
      </c>
      <c r="W8" s="72" t="n">
        <v>7658022.42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258</v>
      </c>
      <c r="B9" s="111" t="s">
        <v>254</v>
      </c>
      <c r="C9" s="112" t="s">
        <v>259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48800</v>
      </c>
      <c r="R9" s="77" t="n">
        <v>0</v>
      </c>
      <c r="S9" s="72" t="n">
        <v>48800</v>
      </c>
      <c r="T9" s="73" t="s">
        <v>41</v>
      </c>
      <c r="U9" s="74" t="s">
        <v>41</v>
      </c>
      <c r="V9" s="74" t="s">
        <v>41</v>
      </c>
      <c r="W9" s="72" t="n">
        <v>48800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4.8" hidden="false" customHeight="false" outlineLevel="0" collapsed="false">
      <c r="A10" s="119" t="s">
        <v>260</v>
      </c>
      <c r="B10" s="120" t="s">
        <v>254</v>
      </c>
      <c r="C10" s="121" t="s">
        <v>261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48800</v>
      </c>
      <c r="R10" s="127" t="n">
        <v>0</v>
      </c>
      <c r="S10" s="123" t="n">
        <v>48800</v>
      </c>
      <c r="T10" s="123" t="n">
        <v>0</v>
      </c>
      <c r="U10" s="124" t="s">
        <v>41</v>
      </c>
      <c r="V10" s="124" t="s">
        <v>41</v>
      </c>
      <c r="W10" s="123" t="n">
        <v>48800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57.6" hidden="false" customHeight="false" outlineLevel="0" collapsed="false">
      <c r="A11" s="119" t="s">
        <v>262</v>
      </c>
      <c r="B11" s="120" t="s">
        <v>254</v>
      </c>
      <c r="C11" s="121" t="s">
        <v>263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69" hidden="false" customHeight="false" outlineLevel="0" collapsed="false">
      <c r="A12" s="119" t="s">
        <v>264</v>
      </c>
      <c r="B12" s="120" t="s">
        <v>254</v>
      </c>
      <c r="C12" s="121" t="s">
        <v>265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0</v>
      </c>
      <c r="R12" s="127" t="n">
        <v>0</v>
      </c>
      <c r="S12" s="123" t="n">
        <v>0</v>
      </c>
      <c r="T12" s="123" t="n">
        <v>0</v>
      </c>
      <c r="U12" s="124" t="s">
        <v>41</v>
      </c>
      <c r="V12" s="124" t="s">
        <v>41</v>
      </c>
      <c r="W12" s="123" t="n">
        <v>0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266</v>
      </c>
      <c r="B13" s="129" t="s">
        <v>254</v>
      </c>
      <c r="C13" s="112" t="s">
        <v>267</v>
      </c>
      <c r="D13" s="113" t="n">
        <f aca="false">F13</f>
        <v>4577900</v>
      </c>
      <c r="E13" s="113" t="n">
        <v>0</v>
      </c>
      <c r="F13" s="72" t="n">
        <v>4577900</v>
      </c>
      <c r="G13" s="73" t="s">
        <v>41</v>
      </c>
      <c r="H13" s="74" t="s">
        <v>41</v>
      </c>
      <c r="I13" s="74" t="s">
        <v>41</v>
      </c>
      <c r="J13" s="72" t="n">
        <v>45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356613.81</v>
      </c>
      <c r="R13" s="77" t="n">
        <v>0</v>
      </c>
      <c r="S13" s="72" t="n">
        <v>356613.81</v>
      </c>
      <c r="T13" s="73" t="s">
        <v>41</v>
      </c>
      <c r="U13" s="74" t="s">
        <v>41</v>
      </c>
      <c r="V13" s="74" t="s">
        <v>41</v>
      </c>
      <c r="W13" s="72" t="n">
        <v>356613.81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4.8" hidden="false" customHeight="false" outlineLevel="0" collapsed="false">
      <c r="A14" s="119" t="s">
        <v>260</v>
      </c>
      <c r="B14" s="130" t="s">
        <v>254</v>
      </c>
      <c r="C14" s="121" t="s">
        <v>268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229537.81</v>
      </c>
      <c r="R14" s="127" t="n">
        <v>0</v>
      </c>
      <c r="S14" s="123" t="n">
        <v>229537.81</v>
      </c>
      <c r="T14" s="123" t="n">
        <v>0</v>
      </c>
      <c r="U14" s="124" t="s">
        <v>41</v>
      </c>
      <c r="V14" s="124" t="s">
        <v>41</v>
      </c>
      <c r="W14" s="123" t="n">
        <v>229537.81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57.6" hidden="false" customHeight="false" outlineLevel="0" collapsed="false">
      <c r="A15" s="119" t="s">
        <v>262</v>
      </c>
      <c r="B15" s="130" t="s">
        <v>254</v>
      </c>
      <c r="C15" s="121" t="s">
        <v>269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69" hidden="false" customHeight="false" outlineLevel="0" collapsed="false">
      <c r="A16" s="119" t="s">
        <v>264</v>
      </c>
      <c r="B16" s="130" t="s">
        <v>254</v>
      </c>
      <c r="C16" s="121" t="s">
        <v>270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0</v>
      </c>
      <c r="R16" s="127" t="n">
        <v>0</v>
      </c>
      <c r="S16" s="123" t="n">
        <v>0</v>
      </c>
      <c r="T16" s="123" t="n">
        <v>0</v>
      </c>
      <c r="U16" s="124" t="s">
        <v>41</v>
      </c>
      <c r="V16" s="124" t="s">
        <v>41</v>
      </c>
      <c r="W16" s="123" t="n">
        <v>0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46.2" hidden="false" customHeight="false" outlineLevel="0" collapsed="false">
      <c r="A17" s="119" t="s">
        <v>271</v>
      </c>
      <c r="B17" s="130" t="s">
        <v>254</v>
      </c>
      <c r="C17" s="121" t="s">
        <v>272</v>
      </c>
      <c r="D17" s="122" t="n">
        <f aca="false">F17</f>
        <v>2625400</v>
      </c>
      <c r="E17" s="122" t="n">
        <v>0</v>
      </c>
      <c r="F17" s="123" t="n">
        <v>2625400</v>
      </c>
      <c r="G17" s="123" t="n">
        <v>0</v>
      </c>
      <c r="H17" s="124" t="s">
        <v>41</v>
      </c>
      <c r="I17" s="124" t="s">
        <v>41</v>
      </c>
      <c r="J17" s="123" t="n">
        <v>26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0</v>
      </c>
      <c r="R17" s="127" t="n">
        <v>0</v>
      </c>
      <c r="S17" s="123" t="n">
        <v>0</v>
      </c>
      <c r="T17" s="123" t="n">
        <v>0</v>
      </c>
      <c r="U17" s="124" t="s">
        <v>41</v>
      </c>
      <c r="V17" s="124" t="s">
        <v>41</v>
      </c>
      <c r="W17" s="123" t="n">
        <v>0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6.2" hidden="false" customHeight="false" outlineLevel="0" collapsed="false">
      <c r="A18" s="119" t="s">
        <v>273</v>
      </c>
      <c r="B18" s="130" t="s">
        <v>254</v>
      </c>
      <c r="C18" s="121" t="s">
        <v>274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76</v>
      </c>
      <c r="R18" s="127" t="n">
        <v>0</v>
      </c>
      <c r="S18" s="123" t="n">
        <v>76</v>
      </c>
      <c r="T18" s="123" t="n">
        <v>0</v>
      </c>
      <c r="U18" s="124" t="s">
        <v>41</v>
      </c>
      <c r="V18" s="124" t="s">
        <v>41</v>
      </c>
      <c r="W18" s="123" t="n">
        <v>76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4.8" hidden="false" customHeight="false" outlineLevel="0" collapsed="false">
      <c r="A19" s="119" t="s">
        <v>275</v>
      </c>
      <c r="B19" s="130" t="s">
        <v>254</v>
      </c>
      <c r="C19" s="121" t="s">
        <v>276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277</v>
      </c>
      <c r="B20" s="111" t="s">
        <v>254</v>
      </c>
      <c r="C20" s="112" t="s">
        <v>278</v>
      </c>
      <c r="D20" s="113" t="n">
        <f aca="false">F20</f>
        <v>181114500</v>
      </c>
      <c r="E20" s="113" t="n">
        <v>0</v>
      </c>
      <c r="F20" s="72" t="n">
        <v>181114500</v>
      </c>
      <c r="G20" s="73" t="s">
        <v>41</v>
      </c>
      <c r="H20" s="74" t="s">
        <v>41</v>
      </c>
      <c r="I20" s="74" t="s">
        <v>41</v>
      </c>
      <c r="J20" s="72" t="n">
        <v>1811145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3356143.41</v>
      </c>
      <c r="R20" s="77" t="n">
        <v>0</v>
      </c>
      <c r="S20" s="72" t="n">
        <v>3356143.41</v>
      </c>
      <c r="T20" s="73" t="s">
        <v>41</v>
      </c>
      <c r="U20" s="74" t="s">
        <v>41</v>
      </c>
      <c r="V20" s="74" t="s">
        <v>41</v>
      </c>
      <c r="W20" s="72" t="n">
        <v>3356143.41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4.8" hidden="false" customHeight="false" outlineLevel="0" collapsed="false">
      <c r="A21" s="119" t="s">
        <v>260</v>
      </c>
      <c r="B21" s="130" t="s">
        <v>254</v>
      </c>
      <c r="C21" s="121" t="s">
        <v>279</v>
      </c>
      <c r="D21" s="122" t="n">
        <f aca="false">F21</f>
        <v>73345700</v>
      </c>
      <c r="E21" s="122" t="n">
        <v>0</v>
      </c>
      <c r="F21" s="123" t="n">
        <v>73345700</v>
      </c>
      <c r="G21" s="123" t="n">
        <v>0</v>
      </c>
      <c r="H21" s="124" t="s">
        <v>41</v>
      </c>
      <c r="I21" s="124" t="s">
        <v>41</v>
      </c>
      <c r="J21" s="123" t="n">
        <v>733457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2504029.25</v>
      </c>
      <c r="R21" s="127" t="n">
        <v>0</v>
      </c>
      <c r="S21" s="123" t="n">
        <v>2504029.25</v>
      </c>
      <c r="T21" s="123" t="n">
        <v>0</v>
      </c>
      <c r="U21" s="124" t="s">
        <v>41</v>
      </c>
      <c r="V21" s="124" t="s">
        <v>41</v>
      </c>
      <c r="W21" s="123" t="n">
        <v>2504029.25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57.6" hidden="false" customHeight="false" outlineLevel="0" collapsed="false">
      <c r="A22" s="119" t="s">
        <v>262</v>
      </c>
      <c r="B22" s="130" t="s">
        <v>254</v>
      </c>
      <c r="C22" s="121" t="s">
        <v>280</v>
      </c>
      <c r="D22" s="122" t="n">
        <f aca="false">F22</f>
        <v>8729000</v>
      </c>
      <c r="E22" s="122" t="n">
        <v>0</v>
      </c>
      <c r="F22" s="123" t="n">
        <v>8729000</v>
      </c>
      <c r="G22" s="123" t="n">
        <v>0</v>
      </c>
      <c r="H22" s="124" t="s">
        <v>41</v>
      </c>
      <c r="I22" s="124" t="s">
        <v>41</v>
      </c>
      <c r="J22" s="123" t="n">
        <v>8729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635000</v>
      </c>
      <c r="R22" s="127" t="n">
        <v>0</v>
      </c>
      <c r="S22" s="123" t="n">
        <v>635000</v>
      </c>
      <c r="T22" s="123" t="n">
        <v>0</v>
      </c>
      <c r="U22" s="124" t="s">
        <v>41</v>
      </c>
      <c r="V22" s="124" t="s">
        <v>41</v>
      </c>
      <c r="W22" s="123" t="n">
        <v>635000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69" hidden="false" customHeight="false" outlineLevel="0" collapsed="false">
      <c r="A23" s="119" t="s">
        <v>264</v>
      </c>
      <c r="B23" s="130" t="s">
        <v>254</v>
      </c>
      <c r="C23" s="121" t="s">
        <v>281</v>
      </c>
      <c r="D23" s="122" t="n">
        <f aca="false">F23</f>
        <v>24720100</v>
      </c>
      <c r="E23" s="122" t="n">
        <v>0</v>
      </c>
      <c r="F23" s="123" t="n">
        <v>24720100</v>
      </c>
      <c r="G23" s="123" t="n">
        <v>0</v>
      </c>
      <c r="H23" s="124" t="s">
        <v>41</v>
      </c>
      <c r="I23" s="124" t="s">
        <v>41</v>
      </c>
      <c r="J23" s="123" t="n">
        <v>24720100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34823.92</v>
      </c>
      <c r="R23" s="127" t="n">
        <v>0</v>
      </c>
      <c r="S23" s="123" t="n">
        <v>34823.92</v>
      </c>
      <c r="T23" s="123" t="n">
        <v>0</v>
      </c>
      <c r="U23" s="124" t="s">
        <v>41</v>
      </c>
      <c r="V23" s="124" t="s">
        <v>41</v>
      </c>
      <c r="W23" s="123" t="n">
        <v>34823.92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6.2" hidden="false" customHeight="false" outlineLevel="0" collapsed="false">
      <c r="A24" s="119" t="s">
        <v>282</v>
      </c>
      <c r="B24" s="130" t="s">
        <v>254</v>
      </c>
      <c r="C24" s="121" t="s">
        <v>283</v>
      </c>
      <c r="D24" s="122" t="n">
        <f aca="false">F24</f>
        <v>6941900</v>
      </c>
      <c r="E24" s="122" t="n">
        <v>0</v>
      </c>
      <c r="F24" s="123" t="n">
        <v>6941900</v>
      </c>
      <c r="G24" s="123" t="n">
        <v>0</v>
      </c>
      <c r="H24" s="124" t="s">
        <v>41</v>
      </c>
      <c r="I24" s="124" t="s">
        <v>41</v>
      </c>
      <c r="J24" s="123" t="n">
        <v>6941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0</v>
      </c>
      <c r="R24" s="127" t="n">
        <v>0</v>
      </c>
      <c r="S24" s="123" t="n">
        <v>0</v>
      </c>
      <c r="T24" s="123" t="n">
        <v>0</v>
      </c>
      <c r="U24" s="124" t="s">
        <v>41</v>
      </c>
      <c r="V24" s="124" t="s">
        <v>41</v>
      </c>
      <c r="W24" s="123" t="n">
        <v>0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46.2" hidden="false" customHeight="false" outlineLevel="0" collapsed="false">
      <c r="A25" s="119" t="s">
        <v>271</v>
      </c>
      <c r="B25" s="130" t="s">
        <v>254</v>
      </c>
      <c r="C25" s="121" t="s">
        <v>284</v>
      </c>
      <c r="D25" s="122" t="n">
        <f aca="false">F25</f>
        <v>66557800</v>
      </c>
      <c r="E25" s="122" t="n">
        <v>0</v>
      </c>
      <c r="F25" s="123" t="n">
        <v>66557800</v>
      </c>
      <c r="G25" s="123" t="n">
        <v>0</v>
      </c>
      <c r="H25" s="124" t="s">
        <v>41</v>
      </c>
      <c r="I25" s="124" t="s">
        <v>41</v>
      </c>
      <c r="J25" s="123" t="n">
        <v>66557800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8356</v>
      </c>
      <c r="R25" s="127" t="n">
        <v>0</v>
      </c>
      <c r="S25" s="123" t="n">
        <v>8356</v>
      </c>
      <c r="T25" s="123" t="n">
        <v>0</v>
      </c>
      <c r="U25" s="124" t="s">
        <v>41</v>
      </c>
      <c r="V25" s="124" t="s">
        <v>41</v>
      </c>
      <c r="W25" s="123" t="n">
        <v>8356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6.2" hidden="false" customHeight="false" outlineLevel="0" collapsed="false">
      <c r="A26" s="119" t="s">
        <v>273</v>
      </c>
      <c r="B26" s="130" t="s">
        <v>254</v>
      </c>
      <c r="C26" s="121" t="s">
        <v>285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130888</v>
      </c>
      <c r="R26" s="127" t="n">
        <v>0</v>
      </c>
      <c r="S26" s="123" t="n">
        <v>130888</v>
      </c>
      <c r="T26" s="123" t="n">
        <v>0</v>
      </c>
      <c r="U26" s="124" t="s">
        <v>41</v>
      </c>
      <c r="V26" s="124" t="s">
        <v>41</v>
      </c>
      <c r="W26" s="123" t="n">
        <v>130888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4.8" hidden="false" customHeight="false" outlineLevel="0" collapsed="false">
      <c r="A27" s="119" t="s">
        <v>275</v>
      </c>
      <c r="B27" s="130" t="s">
        <v>254</v>
      </c>
      <c r="C27" s="121" t="s">
        <v>286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3046.24</v>
      </c>
      <c r="R27" s="127" t="n">
        <v>0</v>
      </c>
      <c r="S27" s="123" t="n">
        <v>43046.24</v>
      </c>
      <c r="T27" s="123" t="n">
        <v>0</v>
      </c>
      <c r="U27" s="124" t="s">
        <v>41</v>
      </c>
      <c r="V27" s="124" t="s">
        <v>41</v>
      </c>
      <c r="W27" s="123" t="n">
        <v>43046.24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287</v>
      </c>
      <c r="B28" s="111" t="s">
        <v>254</v>
      </c>
      <c r="C28" s="112" t="s">
        <v>288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289</v>
      </c>
      <c r="B29" s="111" t="s">
        <v>254</v>
      </c>
      <c r="C29" s="112" t="s">
        <v>290</v>
      </c>
      <c r="D29" s="113" t="n">
        <f aca="false">F29</f>
        <v>33009600</v>
      </c>
      <c r="E29" s="113" t="n">
        <v>0</v>
      </c>
      <c r="F29" s="72" t="n">
        <v>33009600</v>
      </c>
      <c r="G29" s="73" t="s">
        <v>41</v>
      </c>
      <c r="H29" s="74" t="s">
        <v>41</v>
      </c>
      <c r="I29" s="74" t="s">
        <v>41</v>
      </c>
      <c r="J29" s="72" t="n">
        <v>330096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441329.9</v>
      </c>
      <c r="R29" s="77" t="n">
        <v>0</v>
      </c>
      <c r="S29" s="72" t="n">
        <v>441329.9</v>
      </c>
      <c r="T29" s="73" t="s">
        <v>41</v>
      </c>
      <c r="U29" s="74" t="s">
        <v>41</v>
      </c>
      <c r="V29" s="74" t="s">
        <v>41</v>
      </c>
      <c r="W29" s="72" t="n">
        <v>441329.9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4.8" hidden="false" customHeight="false" outlineLevel="0" collapsed="false">
      <c r="A30" s="119" t="s">
        <v>260</v>
      </c>
      <c r="B30" s="120" t="s">
        <v>254</v>
      </c>
      <c r="C30" s="121" t="s">
        <v>291</v>
      </c>
      <c r="D30" s="122" t="n">
        <f aca="false">F30</f>
        <v>13813000</v>
      </c>
      <c r="E30" s="122" t="n">
        <v>0</v>
      </c>
      <c r="F30" s="123" t="n">
        <v>13813000</v>
      </c>
      <c r="G30" s="123" t="n">
        <v>0</v>
      </c>
      <c r="H30" s="124" t="s">
        <v>41</v>
      </c>
      <c r="I30" s="124" t="s">
        <v>41</v>
      </c>
      <c r="J30" s="123" t="n">
        <v>138130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293591.1</v>
      </c>
      <c r="R30" s="127" t="n">
        <v>0</v>
      </c>
      <c r="S30" s="123" t="n">
        <v>293591.1</v>
      </c>
      <c r="T30" s="123" t="n">
        <v>0</v>
      </c>
      <c r="U30" s="124" t="s">
        <v>41</v>
      </c>
      <c r="V30" s="124" t="s">
        <v>41</v>
      </c>
      <c r="W30" s="123" t="n">
        <v>293591.1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57.6" hidden="false" customHeight="false" outlineLevel="0" collapsed="false">
      <c r="A31" s="119" t="s">
        <v>262</v>
      </c>
      <c r="B31" s="120" t="s">
        <v>254</v>
      </c>
      <c r="C31" s="121" t="s">
        <v>292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0</v>
      </c>
      <c r="R31" s="127" t="n">
        <v>0</v>
      </c>
      <c r="S31" s="123" t="n">
        <v>0</v>
      </c>
      <c r="T31" s="123" t="n">
        <v>0</v>
      </c>
      <c r="U31" s="124" t="s">
        <v>41</v>
      </c>
      <c r="V31" s="124" t="s">
        <v>41</v>
      </c>
      <c r="W31" s="123" t="n">
        <v>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69" hidden="false" customHeight="false" outlineLevel="0" collapsed="false">
      <c r="A32" s="119" t="s">
        <v>264</v>
      </c>
      <c r="B32" s="120" t="s">
        <v>254</v>
      </c>
      <c r="C32" s="121" t="s">
        <v>293</v>
      </c>
      <c r="D32" s="122" t="n">
        <f aca="false">F32</f>
        <v>4746700</v>
      </c>
      <c r="E32" s="122" t="n">
        <v>0</v>
      </c>
      <c r="F32" s="123" t="n">
        <v>4746700</v>
      </c>
      <c r="G32" s="123" t="n">
        <v>0</v>
      </c>
      <c r="H32" s="124" t="s">
        <v>41</v>
      </c>
      <c r="I32" s="124" t="s">
        <v>41</v>
      </c>
      <c r="J32" s="123" t="n">
        <v>47467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0</v>
      </c>
      <c r="R32" s="127" t="n">
        <v>0</v>
      </c>
      <c r="S32" s="123" t="n">
        <v>0</v>
      </c>
      <c r="T32" s="123" t="n">
        <v>0</v>
      </c>
      <c r="U32" s="124" t="s">
        <v>41</v>
      </c>
      <c r="V32" s="124" t="s">
        <v>41</v>
      </c>
      <c r="W32" s="123" t="n">
        <v>0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46.2" hidden="false" customHeight="false" outlineLevel="0" collapsed="false">
      <c r="A33" s="119" t="s">
        <v>271</v>
      </c>
      <c r="B33" s="120" t="s">
        <v>254</v>
      </c>
      <c r="C33" s="121" t="s">
        <v>294</v>
      </c>
      <c r="D33" s="122" t="n">
        <f aca="false">F33</f>
        <v>12454500</v>
      </c>
      <c r="E33" s="122" t="n">
        <v>0</v>
      </c>
      <c r="F33" s="123" t="n">
        <v>12454500</v>
      </c>
      <c r="G33" s="123" t="n">
        <v>0</v>
      </c>
      <c r="H33" s="124" t="s">
        <v>41</v>
      </c>
      <c r="I33" s="124" t="s">
        <v>41</v>
      </c>
      <c r="J33" s="123" t="n">
        <v>124545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147738.8</v>
      </c>
      <c r="R33" s="127" t="n">
        <v>0</v>
      </c>
      <c r="S33" s="123" t="n">
        <v>147738.8</v>
      </c>
      <c r="T33" s="123" t="n">
        <v>0</v>
      </c>
      <c r="U33" s="124" t="s">
        <v>41</v>
      </c>
      <c r="V33" s="124" t="s">
        <v>41</v>
      </c>
      <c r="W33" s="123" t="n">
        <v>147738.8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6.2" hidden="false" customHeight="false" outlineLevel="0" collapsed="false">
      <c r="A34" s="119" t="s">
        <v>273</v>
      </c>
      <c r="B34" s="120" t="s">
        <v>254</v>
      </c>
      <c r="C34" s="121" t="s">
        <v>295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296</v>
      </c>
      <c r="B35" s="129" t="s">
        <v>254</v>
      </c>
      <c r="C35" s="112" t="s">
        <v>297</v>
      </c>
      <c r="D35" s="113" t="n">
        <f aca="false">F35</f>
        <v>1913700</v>
      </c>
      <c r="E35" s="113" t="n">
        <v>0</v>
      </c>
      <c r="F35" s="72" t="n">
        <v>1913700</v>
      </c>
      <c r="G35" s="73" t="s">
        <v>41</v>
      </c>
      <c r="H35" s="74" t="s">
        <v>41</v>
      </c>
      <c r="I35" s="74" t="s">
        <v>41</v>
      </c>
      <c r="J35" s="72" t="n">
        <v>19137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38600</v>
      </c>
      <c r="R35" s="77" t="n">
        <v>0</v>
      </c>
      <c r="S35" s="72" t="n">
        <v>38600</v>
      </c>
      <c r="T35" s="73" t="s">
        <v>41</v>
      </c>
      <c r="U35" s="74" t="s">
        <v>41</v>
      </c>
      <c r="V35" s="74" t="s">
        <v>41</v>
      </c>
      <c r="W35" s="72" t="n">
        <v>38600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4.8" hidden="false" customHeight="false" outlineLevel="0" collapsed="false">
      <c r="A36" s="119" t="s">
        <v>260</v>
      </c>
      <c r="B36" s="130" t="s">
        <v>254</v>
      </c>
      <c r="C36" s="121" t="s">
        <v>298</v>
      </c>
      <c r="D36" s="122" t="n">
        <f aca="false">F36</f>
        <v>1314400</v>
      </c>
      <c r="E36" s="122" t="n">
        <v>0</v>
      </c>
      <c r="F36" s="123" t="n">
        <v>1314400</v>
      </c>
      <c r="G36" s="123" t="n">
        <v>0</v>
      </c>
      <c r="H36" s="124" t="s">
        <v>41</v>
      </c>
      <c r="I36" s="124" t="s">
        <v>41</v>
      </c>
      <c r="J36" s="123" t="n">
        <v>13144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38600</v>
      </c>
      <c r="R36" s="127" t="n">
        <v>0</v>
      </c>
      <c r="S36" s="123" t="n">
        <v>38600</v>
      </c>
      <c r="T36" s="123" t="n">
        <v>0</v>
      </c>
      <c r="U36" s="124" t="s">
        <v>41</v>
      </c>
      <c r="V36" s="124" t="s">
        <v>41</v>
      </c>
      <c r="W36" s="123" t="n">
        <v>38600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57.6" hidden="false" customHeight="false" outlineLevel="0" collapsed="false">
      <c r="A37" s="119" t="s">
        <v>262</v>
      </c>
      <c r="B37" s="130" t="s">
        <v>254</v>
      </c>
      <c r="C37" s="121" t="s">
        <v>299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0</v>
      </c>
      <c r="R37" s="127" t="n">
        <v>0</v>
      </c>
      <c r="S37" s="123" t="n">
        <v>0</v>
      </c>
      <c r="T37" s="123" t="n">
        <v>0</v>
      </c>
      <c r="U37" s="124" t="s">
        <v>41</v>
      </c>
      <c r="V37" s="124" t="s">
        <v>41</v>
      </c>
      <c r="W37" s="123" t="n">
        <v>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9" hidden="false" customHeight="false" outlineLevel="0" collapsed="false">
      <c r="A38" s="119" t="s">
        <v>264</v>
      </c>
      <c r="B38" s="130" t="s">
        <v>254</v>
      </c>
      <c r="C38" s="121" t="s">
        <v>300</v>
      </c>
      <c r="D38" s="122" t="n">
        <f aca="false">F38</f>
        <v>435300</v>
      </c>
      <c r="E38" s="122" t="n">
        <v>0</v>
      </c>
      <c r="F38" s="123" t="n">
        <v>435300</v>
      </c>
      <c r="G38" s="123" t="n">
        <v>0</v>
      </c>
      <c r="H38" s="124" t="s">
        <v>41</v>
      </c>
      <c r="I38" s="124" t="s">
        <v>41</v>
      </c>
      <c r="J38" s="123" t="n">
        <v>4353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0</v>
      </c>
      <c r="R38" s="127" t="n">
        <v>0</v>
      </c>
      <c r="S38" s="123" t="n">
        <v>0</v>
      </c>
      <c r="T38" s="123" t="n">
        <v>0</v>
      </c>
      <c r="U38" s="124" t="s">
        <v>41</v>
      </c>
      <c r="V38" s="124" t="s">
        <v>41</v>
      </c>
      <c r="W38" s="123" t="n">
        <v>0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46.2" hidden="false" customHeight="false" outlineLevel="0" collapsed="false">
      <c r="A39" s="119" t="s">
        <v>271</v>
      </c>
      <c r="B39" s="130" t="s">
        <v>254</v>
      </c>
      <c r="C39" s="121" t="s">
        <v>301</v>
      </c>
      <c r="D39" s="122" t="n">
        <f aca="false">F39</f>
        <v>37000</v>
      </c>
      <c r="E39" s="122" t="n">
        <v>0</v>
      </c>
      <c r="F39" s="123" t="n">
        <v>37000</v>
      </c>
      <c r="G39" s="123" t="n">
        <v>0</v>
      </c>
      <c r="H39" s="124" t="s">
        <v>41</v>
      </c>
      <c r="I39" s="124" t="s">
        <v>41</v>
      </c>
      <c r="J39" s="123" t="n">
        <v>370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0</v>
      </c>
      <c r="R39" s="127" t="n">
        <v>0</v>
      </c>
      <c r="S39" s="123" t="n">
        <v>0</v>
      </c>
      <c r="T39" s="123" t="n">
        <v>0</v>
      </c>
      <c r="U39" s="124" t="s">
        <v>41</v>
      </c>
      <c r="V39" s="124" t="s">
        <v>41</v>
      </c>
      <c r="W39" s="123" t="n">
        <v>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02</v>
      </c>
      <c r="B40" s="111" t="s">
        <v>254</v>
      </c>
      <c r="C40" s="112" t="s">
        <v>303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3.2" hidden="false" customHeight="false" outlineLevel="0" collapsed="false">
      <c r="A41" s="118" t="s">
        <v>304</v>
      </c>
      <c r="B41" s="111" t="s">
        <v>254</v>
      </c>
      <c r="C41" s="112" t="s">
        <v>305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118" t="s">
        <v>306</v>
      </c>
      <c r="B42" s="111" t="s">
        <v>254</v>
      </c>
      <c r="C42" s="112" t="s">
        <v>307</v>
      </c>
      <c r="D42" s="113" t="n">
        <f aca="false">F42</f>
        <v>35000000</v>
      </c>
      <c r="E42" s="113" t="n">
        <v>0</v>
      </c>
      <c r="F42" s="72" t="n">
        <v>35000000</v>
      </c>
      <c r="G42" s="73" t="s">
        <v>41</v>
      </c>
      <c r="H42" s="74" t="s">
        <v>41</v>
      </c>
      <c r="I42" s="74" t="s">
        <v>41</v>
      </c>
      <c r="J42" s="72" t="n">
        <v>35000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3.4" hidden="false" customHeight="false" outlineLevel="0" collapsed="false">
      <c r="A43" s="119" t="s">
        <v>308</v>
      </c>
      <c r="B43" s="130" t="s">
        <v>254</v>
      </c>
      <c r="C43" s="121" t="s">
        <v>309</v>
      </c>
      <c r="D43" s="122" t="n">
        <f aca="false">F43</f>
        <v>35000000</v>
      </c>
      <c r="E43" s="122" t="n">
        <v>0</v>
      </c>
      <c r="F43" s="123" t="n">
        <v>35000000</v>
      </c>
      <c r="G43" s="123" t="n">
        <v>0</v>
      </c>
      <c r="H43" s="124" t="s">
        <v>41</v>
      </c>
      <c r="I43" s="124" t="s">
        <v>41</v>
      </c>
      <c r="J43" s="123" t="n">
        <v>35000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10</v>
      </c>
      <c r="B44" s="111" t="s">
        <v>254</v>
      </c>
      <c r="C44" s="112" t="s">
        <v>311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12</v>
      </c>
      <c r="B45" s="129" t="s">
        <v>254</v>
      </c>
      <c r="C45" s="112" t="s">
        <v>313</v>
      </c>
      <c r="D45" s="113" t="n">
        <f aca="false">F45</f>
        <v>114344700</v>
      </c>
      <c r="E45" s="113" t="n">
        <v>0</v>
      </c>
      <c r="F45" s="72" t="n">
        <v>114344700</v>
      </c>
      <c r="G45" s="73" t="s">
        <v>41</v>
      </c>
      <c r="H45" s="74" t="s">
        <v>41</v>
      </c>
      <c r="I45" s="74" t="s">
        <v>41</v>
      </c>
      <c r="J45" s="72" t="n">
        <v>1143447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3416535.3</v>
      </c>
      <c r="R45" s="77" t="n">
        <v>0</v>
      </c>
      <c r="S45" s="72" t="n">
        <v>3416535.3</v>
      </c>
      <c r="T45" s="73" t="s">
        <v>41</v>
      </c>
      <c r="U45" s="74" t="s">
        <v>41</v>
      </c>
      <c r="V45" s="74" t="s">
        <v>41</v>
      </c>
      <c r="W45" s="72" t="n">
        <v>3416535.3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4.8" hidden="false" customHeight="false" outlineLevel="0" collapsed="false">
      <c r="A46" s="119" t="s">
        <v>314</v>
      </c>
      <c r="B46" s="130" t="s">
        <v>254</v>
      </c>
      <c r="C46" s="121" t="s">
        <v>315</v>
      </c>
      <c r="D46" s="122" t="n">
        <f aca="false">F46</f>
        <v>20808800</v>
      </c>
      <c r="E46" s="122" t="n">
        <v>0</v>
      </c>
      <c r="F46" s="123" t="n">
        <v>20808800</v>
      </c>
      <c r="G46" s="123" t="n">
        <v>0</v>
      </c>
      <c r="H46" s="124" t="s">
        <v>41</v>
      </c>
      <c r="I46" s="124" t="s">
        <v>41</v>
      </c>
      <c r="J46" s="123" t="n">
        <v>208088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483435</v>
      </c>
      <c r="R46" s="127" t="n">
        <v>0</v>
      </c>
      <c r="S46" s="123" t="n">
        <v>483435</v>
      </c>
      <c r="T46" s="123" t="n">
        <v>0</v>
      </c>
      <c r="U46" s="124" t="s">
        <v>41</v>
      </c>
      <c r="V46" s="124" t="s">
        <v>41</v>
      </c>
      <c r="W46" s="123" t="n">
        <v>483435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69" hidden="false" customHeight="false" outlineLevel="0" collapsed="false">
      <c r="A47" s="119" t="s">
        <v>316</v>
      </c>
      <c r="B47" s="130" t="s">
        <v>254</v>
      </c>
      <c r="C47" s="121" t="s">
        <v>317</v>
      </c>
      <c r="D47" s="122" t="n">
        <f aca="false">F47</f>
        <v>6284200</v>
      </c>
      <c r="E47" s="122" t="n">
        <v>0</v>
      </c>
      <c r="F47" s="123" t="n">
        <v>6284200</v>
      </c>
      <c r="G47" s="123" t="n">
        <v>0</v>
      </c>
      <c r="H47" s="124" t="s">
        <v>41</v>
      </c>
      <c r="I47" s="124" t="s">
        <v>41</v>
      </c>
      <c r="J47" s="123" t="n">
        <v>62842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0</v>
      </c>
      <c r="R47" s="127" t="n">
        <v>0</v>
      </c>
      <c r="S47" s="123" t="n">
        <v>0</v>
      </c>
      <c r="T47" s="123" t="n">
        <v>0</v>
      </c>
      <c r="U47" s="124" t="s">
        <v>41</v>
      </c>
      <c r="V47" s="124" t="s">
        <v>41</v>
      </c>
      <c r="W47" s="123" t="n">
        <v>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34.8" hidden="false" customHeight="false" outlineLevel="0" collapsed="false">
      <c r="A48" s="119" t="s">
        <v>260</v>
      </c>
      <c r="B48" s="130" t="s">
        <v>254</v>
      </c>
      <c r="C48" s="121" t="s">
        <v>318</v>
      </c>
      <c r="D48" s="122" t="n">
        <f aca="false">F48</f>
        <v>10665300</v>
      </c>
      <c r="E48" s="122" t="n">
        <v>0</v>
      </c>
      <c r="F48" s="123" t="n">
        <v>10665300</v>
      </c>
      <c r="G48" s="123" t="n">
        <v>0</v>
      </c>
      <c r="H48" s="124" t="s">
        <v>41</v>
      </c>
      <c r="I48" s="124" t="s">
        <v>41</v>
      </c>
      <c r="J48" s="123" t="n">
        <v>106653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209314.11</v>
      </c>
      <c r="R48" s="127" t="n">
        <v>0</v>
      </c>
      <c r="S48" s="123" t="n">
        <v>209314.11</v>
      </c>
      <c r="T48" s="123" t="n">
        <v>0</v>
      </c>
      <c r="U48" s="124" t="s">
        <v>41</v>
      </c>
      <c r="V48" s="124" t="s">
        <v>41</v>
      </c>
      <c r="W48" s="123" t="n">
        <v>209314.11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57.6" hidden="false" customHeight="false" outlineLevel="0" collapsed="false">
      <c r="A49" s="119" t="s">
        <v>262</v>
      </c>
      <c r="B49" s="130" t="s">
        <v>254</v>
      </c>
      <c r="C49" s="121" t="s">
        <v>319</v>
      </c>
      <c r="D49" s="122" t="n">
        <f aca="false">F49</f>
        <v>1397000</v>
      </c>
      <c r="E49" s="122" t="n">
        <v>0</v>
      </c>
      <c r="F49" s="123" t="n">
        <v>1397000</v>
      </c>
      <c r="G49" s="123" t="n">
        <v>0</v>
      </c>
      <c r="H49" s="124" t="s">
        <v>41</v>
      </c>
      <c r="I49" s="124" t="s">
        <v>41</v>
      </c>
      <c r="J49" s="123" t="n">
        <v>13970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127000</v>
      </c>
      <c r="R49" s="127" t="n">
        <v>0</v>
      </c>
      <c r="S49" s="123" t="n">
        <v>127000</v>
      </c>
      <c r="T49" s="123" t="n">
        <v>0</v>
      </c>
      <c r="U49" s="124" t="s">
        <v>41</v>
      </c>
      <c r="V49" s="124" t="s">
        <v>41</v>
      </c>
      <c r="W49" s="123" t="n">
        <v>127000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69" hidden="false" customHeight="false" outlineLevel="0" collapsed="false">
      <c r="A50" s="119" t="s">
        <v>264</v>
      </c>
      <c r="B50" s="130" t="s">
        <v>254</v>
      </c>
      <c r="C50" s="121" t="s">
        <v>320</v>
      </c>
      <c r="D50" s="122" t="n">
        <f aca="false">F50</f>
        <v>3642000</v>
      </c>
      <c r="E50" s="122" t="n">
        <v>0</v>
      </c>
      <c r="F50" s="123" t="n">
        <v>3642000</v>
      </c>
      <c r="G50" s="123" t="n">
        <v>0</v>
      </c>
      <c r="H50" s="124" t="s">
        <v>41</v>
      </c>
      <c r="I50" s="124" t="s">
        <v>41</v>
      </c>
      <c r="J50" s="123" t="n">
        <v>3642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0</v>
      </c>
      <c r="R50" s="127" t="n">
        <v>0</v>
      </c>
      <c r="S50" s="123" t="n">
        <v>0</v>
      </c>
      <c r="T50" s="123" t="n">
        <v>0</v>
      </c>
      <c r="U50" s="124" t="s">
        <v>41</v>
      </c>
      <c r="V50" s="124" t="s">
        <v>41</v>
      </c>
      <c r="W50" s="123" t="n">
        <v>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46.2" hidden="false" customHeight="false" outlineLevel="0" collapsed="false">
      <c r="A51" s="119" t="s">
        <v>271</v>
      </c>
      <c r="B51" s="130" t="s">
        <v>254</v>
      </c>
      <c r="C51" s="121" t="s">
        <v>321</v>
      </c>
      <c r="D51" s="122" t="n">
        <f aca="false">F51</f>
        <v>5858300</v>
      </c>
      <c r="E51" s="122" t="n">
        <v>0</v>
      </c>
      <c r="F51" s="123" t="n">
        <v>5858300</v>
      </c>
      <c r="G51" s="123" t="n">
        <v>0</v>
      </c>
      <c r="H51" s="124" t="s">
        <v>41</v>
      </c>
      <c r="I51" s="124" t="s">
        <v>41</v>
      </c>
      <c r="J51" s="123" t="n">
        <v>58583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15568.19</v>
      </c>
      <c r="R51" s="127" t="n">
        <v>0</v>
      </c>
      <c r="S51" s="123" t="n">
        <v>15568.19</v>
      </c>
      <c r="T51" s="123" t="n">
        <v>0</v>
      </c>
      <c r="U51" s="124" t="s">
        <v>41</v>
      </c>
      <c r="V51" s="124" t="s">
        <v>41</v>
      </c>
      <c r="W51" s="123" t="n">
        <v>15568.19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80.4" hidden="false" customHeight="false" outlineLevel="0" collapsed="false">
      <c r="A52" s="119" t="s">
        <v>322</v>
      </c>
      <c r="B52" s="130" t="s">
        <v>254</v>
      </c>
      <c r="C52" s="121" t="s">
        <v>323</v>
      </c>
      <c r="D52" s="122" t="n">
        <f aca="false">F52</f>
        <v>65223900</v>
      </c>
      <c r="E52" s="122" t="n">
        <v>0</v>
      </c>
      <c r="F52" s="123" t="n">
        <v>65223900</v>
      </c>
      <c r="G52" s="123" t="n">
        <v>0</v>
      </c>
      <c r="H52" s="124" t="s">
        <v>41</v>
      </c>
      <c r="I52" s="124" t="s">
        <v>41</v>
      </c>
      <c r="J52" s="123" t="n">
        <v>652239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2581126</v>
      </c>
      <c r="R52" s="127" t="n">
        <v>0</v>
      </c>
      <c r="S52" s="123" t="n">
        <v>2581126</v>
      </c>
      <c r="T52" s="123" t="n">
        <v>0</v>
      </c>
      <c r="U52" s="124" t="s">
        <v>41</v>
      </c>
      <c r="V52" s="124" t="s">
        <v>41</v>
      </c>
      <c r="W52" s="123" t="n">
        <v>2581126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46.2" hidden="false" customHeight="false" outlineLevel="0" collapsed="false">
      <c r="A53" s="119" t="s">
        <v>273</v>
      </c>
      <c r="B53" s="130" t="s">
        <v>254</v>
      </c>
      <c r="C53" s="121" t="s">
        <v>324</v>
      </c>
      <c r="D53" s="122" t="n">
        <f aca="false">F53</f>
        <v>10000</v>
      </c>
      <c r="E53" s="122" t="n">
        <v>0</v>
      </c>
      <c r="F53" s="123" t="n">
        <v>10000</v>
      </c>
      <c r="G53" s="123" t="n">
        <v>0</v>
      </c>
      <c r="H53" s="124" t="s">
        <v>41</v>
      </c>
      <c r="I53" s="124" t="s">
        <v>41</v>
      </c>
      <c r="J53" s="123" t="n">
        <v>100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0</v>
      </c>
      <c r="R53" s="127" t="n">
        <v>0</v>
      </c>
      <c r="S53" s="123" t="n">
        <v>0</v>
      </c>
      <c r="T53" s="123" t="n">
        <v>0</v>
      </c>
      <c r="U53" s="124" t="s">
        <v>41</v>
      </c>
      <c r="V53" s="124" t="s">
        <v>41</v>
      </c>
      <c r="W53" s="123" t="n">
        <v>0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34.8" hidden="false" customHeight="false" outlineLevel="0" collapsed="false">
      <c r="A54" s="119" t="s">
        <v>275</v>
      </c>
      <c r="B54" s="130" t="s">
        <v>254</v>
      </c>
      <c r="C54" s="121" t="s">
        <v>325</v>
      </c>
      <c r="D54" s="122" t="n">
        <f aca="false">F54</f>
        <v>382000</v>
      </c>
      <c r="E54" s="122" t="n">
        <v>0</v>
      </c>
      <c r="F54" s="123" t="n">
        <v>382000</v>
      </c>
      <c r="G54" s="123" t="n">
        <v>0</v>
      </c>
      <c r="H54" s="124" t="s">
        <v>41</v>
      </c>
      <c r="I54" s="124" t="s">
        <v>41</v>
      </c>
      <c r="J54" s="123" t="n">
        <v>3820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92</v>
      </c>
      <c r="R54" s="127" t="n">
        <v>0</v>
      </c>
      <c r="S54" s="123" t="n">
        <v>92</v>
      </c>
      <c r="T54" s="123" t="n">
        <v>0</v>
      </c>
      <c r="U54" s="124" t="s">
        <v>41</v>
      </c>
      <c r="V54" s="124" t="s">
        <v>41</v>
      </c>
      <c r="W54" s="123" t="n">
        <v>92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34.8" hidden="false" customHeight="false" outlineLevel="0" collapsed="false">
      <c r="A55" s="119" t="s">
        <v>326</v>
      </c>
      <c r="B55" s="130" t="s">
        <v>254</v>
      </c>
      <c r="C55" s="121" t="s">
        <v>327</v>
      </c>
      <c r="D55" s="122" t="n">
        <f aca="false">F55</f>
        <v>73200</v>
      </c>
      <c r="E55" s="122" t="n">
        <v>0</v>
      </c>
      <c r="F55" s="123" t="n">
        <v>73200</v>
      </c>
      <c r="G55" s="123" t="n">
        <v>0</v>
      </c>
      <c r="H55" s="124" t="s">
        <v>41</v>
      </c>
      <c r="I55" s="124" t="s">
        <v>41</v>
      </c>
      <c r="J55" s="123" t="n">
        <v>732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0</v>
      </c>
      <c r="R55" s="127" t="n">
        <v>0</v>
      </c>
      <c r="S55" s="123" t="n">
        <v>0</v>
      </c>
      <c r="T55" s="123" t="n">
        <v>0</v>
      </c>
      <c r="U55" s="124" t="s">
        <v>41</v>
      </c>
      <c r="V55" s="124" t="s">
        <v>41</v>
      </c>
      <c r="W55" s="123" t="n">
        <v>0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customFormat="false" ht="13.2" hidden="false" customHeight="false" outlineLevel="0" collapsed="false">
      <c r="A56" s="118" t="s">
        <v>328</v>
      </c>
      <c r="B56" s="111" t="s">
        <v>254</v>
      </c>
      <c r="C56" s="112" t="s">
        <v>329</v>
      </c>
      <c r="D56" s="113" t="n">
        <f aca="false">F56</f>
        <v>5460000</v>
      </c>
      <c r="E56" s="113" t="n">
        <v>0</v>
      </c>
      <c r="F56" s="72" t="n">
        <v>5460000</v>
      </c>
      <c r="G56" s="73" t="s">
        <v>41</v>
      </c>
      <c r="H56" s="74" t="s">
        <v>41</v>
      </c>
      <c r="I56" s="74" t="s">
        <v>41</v>
      </c>
      <c r="J56" s="72" t="n">
        <v>5460000</v>
      </c>
      <c r="K56" s="73"/>
      <c r="L56" s="73"/>
      <c r="M56" s="73" t="s">
        <v>41</v>
      </c>
      <c r="N56" s="73"/>
      <c r="O56" s="73" t="s">
        <v>41</v>
      </c>
      <c r="P56" s="76" t="s">
        <v>41</v>
      </c>
      <c r="Q56" s="77" t="str">
        <f aca="false">S56</f>
        <v>-</v>
      </c>
      <c r="R56" s="77" t="n">
        <v>0</v>
      </c>
      <c r="S56" s="73" t="s">
        <v>41</v>
      </c>
      <c r="T56" s="73" t="s">
        <v>41</v>
      </c>
      <c r="U56" s="74" t="s">
        <v>41</v>
      </c>
      <c r="V56" s="74" t="s">
        <v>41</v>
      </c>
      <c r="W56" s="73" t="s">
        <v>41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24" hidden="false" customHeight="false" outlineLevel="0" collapsed="false">
      <c r="A57" s="118" t="s">
        <v>330</v>
      </c>
      <c r="B57" s="111" t="s">
        <v>254</v>
      </c>
      <c r="C57" s="112" t="s">
        <v>331</v>
      </c>
      <c r="D57" s="113" t="n">
        <f aca="false">F57</f>
        <v>5217000</v>
      </c>
      <c r="E57" s="113" t="n">
        <v>0</v>
      </c>
      <c r="F57" s="72" t="n">
        <v>5217000</v>
      </c>
      <c r="G57" s="73" t="s">
        <v>41</v>
      </c>
      <c r="H57" s="74" t="s">
        <v>41</v>
      </c>
      <c r="I57" s="74" t="s">
        <v>41</v>
      </c>
      <c r="J57" s="72" t="n">
        <v>5217000</v>
      </c>
      <c r="K57" s="73"/>
      <c r="L57" s="73"/>
      <c r="M57" s="73" t="s">
        <v>41</v>
      </c>
      <c r="N57" s="73"/>
      <c r="O57" s="73" t="s">
        <v>41</v>
      </c>
      <c r="P57" s="76" t="s">
        <v>41</v>
      </c>
      <c r="Q57" s="77" t="str">
        <f aca="false">S57</f>
        <v>-</v>
      </c>
      <c r="R57" s="77" t="n">
        <v>0</v>
      </c>
      <c r="S57" s="73" t="s">
        <v>41</v>
      </c>
      <c r="T57" s="73" t="s">
        <v>41</v>
      </c>
      <c r="U57" s="74" t="s">
        <v>41</v>
      </c>
      <c r="V57" s="74" t="s">
        <v>41</v>
      </c>
      <c r="W57" s="73" t="s">
        <v>41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s="100" customFormat="true" ht="34.8" hidden="false" customHeight="false" outlineLevel="0" collapsed="false">
      <c r="A58" s="119" t="s">
        <v>260</v>
      </c>
      <c r="B58" s="130" t="s">
        <v>254</v>
      </c>
      <c r="C58" s="121" t="s">
        <v>332</v>
      </c>
      <c r="D58" s="122" t="n">
        <f aca="false">F58</f>
        <v>4006900</v>
      </c>
      <c r="E58" s="122" t="n">
        <v>0</v>
      </c>
      <c r="F58" s="123" t="n">
        <v>4006900</v>
      </c>
      <c r="G58" s="123" t="n">
        <v>0</v>
      </c>
      <c r="H58" s="124" t="s">
        <v>41</v>
      </c>
      <c r="I58" s="124" t="s">
        <v>41</v>
      </c>
      <c r="J58" s="123" t="n">
        <v>4006900</v>
      </c>
      <c r="K58" s="125"/>
      <c r="L58" s="125"/>
      <c r="M58" s="125" t="s">
        <v>41</v>
      </c>
      <c r="N58" s="125"/>
      <c r="O58" s="123" t="n">
        <v>0</v>
      </c>
      <c r="P58" s="126" t="s">
        <v>41</v>
      </c>
      <c r="Q58" s="127" t="n">
        <f aca="false">S58</f>
        <v>0</v>
      </c>
      <c r="R58" s="127" t="n">
        <v>0</v>
      </c>
      <c r="S58" s="123" t="n">
        <v>0</v>
      </c>
      <c r="T58" s="123" t="n">
        <v>0</v>
      </c>
      <c r="U58" s="124" t="s">
        <v>41</v>
      </c>
      <c r="V58" s="124" t="s">
        <v>41</v>
      </c>
      <c r="W58" s="123" t="n">
        <v>0</v>
      </c>
      <c r="X58" s="125"/>
      <c r="Y58" s="125"/>
      <c r="Z58" s="125" t="s">
        <v>41</v>
      </c>
      <c r="AA58" s="125"/>
      <c r="AB58" s="123" t="n">
        <v>0</v>
      </c>
      <c r="AC58" s="128" t="s">
        <v>41</v>
      </c>
    </row>
    <row r="59" s="100" customFormat="true" ht="69" hidden="false" customHeight="false" outlineLevel="0" collapsed="false">
      <c r="A59" s="119" t="s">
        <v>264</v>
      </c>
      <c r="B59" s="130" t="s">
        <v>254</v>
      </c>
      <c r="C59" s="121" t="s">
        <v>333</v>
      </c>
      <c r="D59" s="122" t="n">
        <f aca="false">F59</f>
        <v>1210100</v>
      </c>
      <c r="E59" s="122" t="n">
        <v>0</v>
      </c>
      <c r="F59" s="123" t="n">
        <v>1210100</v>
      </c>
      <c r="G59" s="123" t="n">
        <v>0</v>
      </c>
      <c r="H59" s="124" t="s">
        <v>41</v>
      </c>
      <c r="I59" s="124" t="s">
        <v>41</v>
      </c>
      <c r="J59" s="123" t="n">
        <v>1210100</v>
      </c>
      <c r="K59" s="125"/>
      <c r="L59" s="125"/>
      <c r="M59" s="125" t="s">
        <v>41</v>
      </c>
      <c r="N59" s="125"/>
      <c r="O59" s="123" t="n">
        <v>0</v>
      </c>
      <c r="P59" s="126" t="s">
        <v>41</v>
      </c>
      <c r="Q59" s="127" t="n">
        <f aca="false">S59</f>
        <v>0</v>
      </c>
      <c r="R59" s="127" t="n">
        <v>0</v>
      </c>
      <c r="S59" s="123" t="n">
        <v>0</v>
      </c>
      <c r="T59" s="123" t="n">
        <v>0</v>
      </c>
      <c r="U59" s="124" t="s">
        <v>41</v>
      </c>
      <c r="V59" s="124" t="s">
        <v>41</v>
      </c>
      <c r="W59" s="123" t="n">
        <v>0</v>
      </c>
      <c r="X59" s="125"/>
      <c r="Y59" s="125"/>
      <c r="Z59" s="125" t="s">
        <v>41</v>
      </c>
      <c r="AA59" s="125"/>
      <c r="AB59" s="123" t="n">
        <v>0</v>
      </c>
      <c r="AC59" s="128" t="s">
        <v>41</v>
      </c>
    </row>
    <row r="60" customFormat="false" ht="24" hidden="false" customHeight="false" outlineLevel="0" collapsed="false">
      <c r="A60" s="118" t="s">
        <v>334</v>
      </c>
      <c r="B60" s="111" t="s">
        <v>254</v>
      </c>
      <c r="C60" s="112" t="s">
        <v>335</v>
      </c>
      <c r="D60" s="113" t="n">
        <f aca="false">F60</f>
        <v>243000</v>
      </c>
      <c r="E60" s="113" t="n">
        <v>0</v>
      </c>
      <c r="F60" s="72" t="n">
        <v>243000</v>
      </c>
      <c r="G60" s="73" t="s">
        <v>41</v>
      </c>
      <c r="H60" s="74" t="s">
        <v>41</v>
      </c>
      <c r="I60" s="74" t="s">
        <v>41</v>
      </c>
      <c r="J60" s="72" t="n">
        <v>243000</v>
      </c>
      <c r="K60" s="73"/>
      <c r="L60" s="73"/>
      <c r="M60" s="73" t="s">
        <v>41</v>
      </c>
      <c r="N60" s="73"/>
      <c r="O60" s="73" t="s">
        <v>41</v>
      </c>
      <c r="P60" s="76" t="s">
        <v>41</v>
      </c>
      <c r="Q60" s="77" t="str">
        <f aca="false">S60</f>
        <v>-</v>
      </c>
      <c r="R60" s="77" t="n">
        <v>0</v>
      </c>
      <c r="S60" s="73" t="s">
        <v>41</v>
      </c>
      <c r="T60" s="73" t="s">
        <v>41</v>
      </c>
      <c r="U60" s="74" t="s">
        <v>41</v>
      </c>
      <c r="V60" s="74" t="s">
        <v>41</v>
      </c>
      <c r="W60" s="73" t="s">
        <v>41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s="100" customFormat="true" ht="46.2" hidden="false" customHeight="false" outlineLevel="0" collapsed="false">
      <c r="A61" s="119" t="s">
        <v>271</v>
      </c>
      <c r="B61" s="130" t="s">
        <v>254</v>
      </c>
      <c r="C61" s="121" t="s">
        <v>336</v>
      </c>
      <c r="D61" s="122" t="n">
        <f aca="false">F61</f>
        <v>243000</v>
      </c>
      <c r="E61" s="122" t="n">
        <v>0</v>
      </c>
      <c r="F61" s="123" t="n">
        <v>243000</v>
      </c>
      <c r="G61" s="123" t="n">
        <v>0</v>
      </c>
      <c r="H61" s="124" t="s">
        <v>41</v>
      </c>
      <c r="I61" s="124" t="s">
        <v>41</v>
      </c>
      <c r="J61" s="123" t="n">
        <v>24300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0</v>
      </c>
      <c r="R61" s="127" t="n">
        <v>0</v>
      </c>
      <c r="S61" s="123" t="n">
        <v>0</v>
      </c>
      <c r="T61" s="123" t="n">
        <v>0</v>
      </c>
      <c r="U61" s="124" t="s">
        <v>41</v>
      </c>
      <c r="V61" s="124" t="s">
        <v>41</v>
      </c>
      <c r="W61" s="123" t="n">
        <v>0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3.25" hidden="false" customHeight="true" outlineLevel="0" collapsed="false">
      <c r="A62" s="118" t="s">
        <v>337</v>
      </c>
      <c r="B62" s="111" t="s">
        <v>254</v>
      </c>
      <c r="C62" s="112" t="s">
        <v>338</v>
      </c>
      <c r="D62" s="113" t="str">
        <f aca="false">F62</f>
        <v>-</v>
      </c>
      <c r="E62" s="113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str">
        <f aca="false">S62</f>
        <v>-</v>
      </c>
      <c r="R62" s="77" t="n">
        <v>0</v>
      </c>
      <c r="S62" s="73" t="s">
        <v>41</v>
      </c>
      <c r="T62" s="73" t="s">
        <v>41</v>
      </c>
      <c r="U62" s="74" t="s">
        <v>41</v>
      </c>
      <c r="V62" s="74" t="s">
        <v>41</v>
      </c>
      <c r="W62" s="73" t="s">
        <v>4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24" hidden="false" customHeight="false" outlineLevel="0" collapsed="false">
      <c r="A63" s="118" t="s">
        <v>339</v>
      </c>
      <c r="B63" s="111" t="s">
        <v>254</v>
      </c>
      <c r="C63" s="112" t="s">
        <v>340</v>
      </c>
      <c r="D63" s="113" t="str">
        <f aca="false">F63</f>
        <v>-</v>
      </c>
      <c r="E63" s="113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/>
      <c r="O63" s="73" t="s">
        <v>41</v>
      </c>
      <c r="P63" s="76" t="s">
        <v>41</v>
      </c>
      <c r="Q63" s="77" t="str">
        <f aca="false">S63</f>
        <v>-</v>
      </c>
      <c r="R63" s="77" t="n">
        <v>0</v>
      </c>
      <c r="S63" s="73" t="s">
        <v>41</v>
      </c>
      <c r="T63" s="73" t="s">
        <v>41</v>
      </c>
      <c r="U63" s="74" t="s">
        <v>41</v>
      </c>
      <c r="V63" s="74" t="s">
        <v>41</v>
      </c>
      <c r="W63" s="73" t="s">
        <v>4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21" hidden="false" customHeight="false" outlineLevel="0" collapsed="false">
      <c r="A64" s="131" t="s">
        <v>341</v>
      </c>
      <c r="B64" s="111" t="s">
        <v>254</v>
      </c>
      <c r="C64" s="112" t="s">
        <v>342</v>
      </c>
      <c r="D64" s="113" t="n">
        <f aca="false">F64</f>
        <v>20996900</v>
      </c>
      <c r="E64" s="113" t="n">
        <v>0</v>
      </c>
      <c r="F64" s="72" t="n">
        <v>20996900</v>
      </c>
      <c r="G64" s="73" t="s">
        <v>41</v>
      </c>
      <c r="H64" s="74" t="s">
        <v>41</v>
      </c>
      <c r="I64" s="74" t="s">
        <v>41</v>
      </c>
      <c r="J64" s="72" t="n">
        <v>20996900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n">
        <f aca="false">S64</f>
        <v>444600</v>
      </c>
      <c r="R64" s="77" t="n">
        <v>0</v>
      </c>
      <c r="S64" s="72" t="n">
        <v>444600</v>
      </c>
      <c r="T64" s="73" t="s">
        <v>41</v>
      </c>
      <c r="U64" s="74" t="s">
        <v>41</v>
      </c>
      <c r="V64" s="74" t="s">
        <v>41</v>
      </c>
      <c r="W64" s="72" t="n">
        <v>444600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13.2" hidden="false" customHeight="false" outlineLevel="0" collapsed="false">
      <c r="A65" s="118" t="s">
        <v>343</v>
      </c>
      <c r="B65" s="111" t="s">
        <v>254</v>
      </c>
      <c r="C65" s="112" t="s">
        <v>344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3.2" hidden="false" customHeight="false" outlineLevel="0" collapsed="false">
      <c r="A66" s="118" t="s">
        <v>345</v>
      </c>
      <c r="B66" s="111" t="s">
        <v>254</v>
      </c>
      <c r="C66" s="112" t="s">
        <v>346</v>
      </c>
      <c r="D66" s="113" t="str">
        <f aca="false">F66</f>
        <v>-</v>
      </c>
      <c r="E66" s="113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str">
        <f aca="false">S66</f>
        <v>-</v>
      </c>
      <c r="R66" s="77" t="n">
        <v>0</v>
      </c>
      <c r="S66" s="73" t="s">
        <v>41</v>
      </c>
      <c r="T66" s="73" t="s">
        <v>41</v>
      </c>
      <c r="U66" s="74" t="s">
        <v>41</v>
      </c>
      <c r="V66" s="74" t="s">
        <v>41</v>
      </c>
      <c r="W66" s="73" t="s">
        <v>4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48" hidden="false" customHeight="false" outlineLevel="0" collapsed="false">
      <c r="A67" s="118" t="s">
        <v>347</v>
      </c>
      <c r="B67" s="111" t="s">
        <v>254</v>
      </c>
      <c r="C67" s="112" t="s">
        <v>348</v>
      </c>
      <c r="D67" s="113" t="n">
        <f aca="false">F67</f>
        <v>16614300</v>
      </c>
      <c r="E67" s="113" t="n">
        <v>0</v>
      </c>
      <c r="F67" s="72" t="n">
        <v>16614300</v>
      </c>
      <c r="G67" s="73" t="s">
        <v>41</v>
      </c>
      <c r="H67" s="74" t="s">
        <v>41</v>
      </c>
      <c r="I67" s="74" t="s">
        <v>41</v>
      </c>
      <c r="J67" s="72" t="n">
        <v>16614300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n">
        <f aca="false">S67</f>
        <v>444600</v>
      </c>
      <c r="R67" s="77" t="n">
        <v>0</v>
      </c>
      <c r="S67" s="72" t="n">
        <v>444600</v>
      </c>
      <c r="T67" s="73" t="s">
        <v>41</v>
      </c>
      <c r="U67" s="74" t="s">
        <v>41</v>
      </c>
      <c r="V67" s="74" t="s">
        <v>41</v>
      </c>
      <c r="W67" s="72" t="n">
        <v>444600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s="100" customFormat="true" ht="34.8" hidden="false" customHeight="false" outlineLevel="0" collapsed="false">
      <c r="A68" s="119" t="s">
        <v>314</v>
      </c>
      <c r="B68" s="120" t="s">
        <v>254</v>
      </c>
      <c r="C68" s="121" t="s">
        <v>349</v>
      </c>
      <c r="D68" s="122" t="n">
        <f aca="false">F68</f>
        <v>11471200</v>
      </c>
      <c r="E68" s="122" t="n">
        <v>0</v>
      </c>
      <c r="F68" s="123" t="n">
        <v>11471200</v>
      </c>
      <c r="G68" s="123" t="n">
        <v>0</v>
      </c>
      <c r="H68" s="124" t="s">
        <v>41</v>
      </c>
      <c r="I68" s="124" t="s">
        <v>41</v>
      </c>
      <c r="J68" s="123" t="n">
        <v>11471200</v>
      </c>
      <c r="K68" s="125"/>
      <c r="L68" s="125"/>
      <c r="M68" s="125" t="s">
        <v>41</v>
      </c>
      <c r="N68" s="125"/>
      <c r="O68" s="123" t="n">
        <v>0</v>
      </c>
      <c r="P68" s="126" t="s">
        <v>41</v>
      </c>
      <c r="Q68" s="127" t="n">
        <f aca="false">S68</f>
        <v>350100</v>
      </c>
      <c r="R68" s="127" t="n">
        <v>0</v>
      </c>
      <c r="S68" s="123" t="n">
        <v>350100</v>
      </c>
      <c r="T68" s="123" t="n">
        <v>0</v>
      </c>
      <c r="U68" s="124" t="s">
        <v>41</v>
      </c>
      <c r="V68" s="124" t="s">
        <v>41</v>
      </c>
      <c r="W68" s="123" t="n">
        <v>350100</v>
      </c>
      <c r="X68" s="125"/>
      <c r="Y68" s="125"/>
      <c r="Z68" s="125" t="s">
        <v>41</v>
      </c>
      <c r="AA68" s="125"/>
      <c r="AB68" s="123" t="n">
        <v>0</v>
      </c>
      <c r="AC68" s="128" t="s">
        <v>41</v>
      </c>
    </row>
    <row r="69" s="100" customFormat="true" ht="46.2" hidden="false" customHeight="false" outlineLevel="0" collapsed="false">
      <c r="A69" s="119" t="s">
        <v>350</v>
      </c>
      <c r="B69" s="120" t="s">
        <v>254</v>
      </c>
      <c r="C69" s="121" t="s">
        <v>351</v>
      </c>
      <c r="D69" s="122" t="n">
        <f aca="false">F69</f>
        <v>10000</v>
      </c>
      <c r="E69" s="122" t="n">
        <v>0</v>
      </c>
      <c r="F69" s="123" t="n">
        <v>10000</v>
      </c>
      <c r="G69" s="123" t="n">
        <v>0</v>
      </c>
      <c r="H69" s="124" t="s">
        <v>41</v>
      </c>
      <c r="I69" s="124" t="s">
        <v>41</v>
      </c>
      <c r="J69" s="123" t="n">
        <v>10000</v>
      </c>
      <c r="K69" s="125"/>
      <c r="L69" s="125"/>
      <c r="M69" s="125" t="s">
        <v>41</v>
      </c>
      <c r="N69" s="125"/>
      <c r="O69" s="123" t="n">
        <v>0</v>
      </c>
      <c r="P69" s="126" t="s">
        <v>41</v>
      </c>
      <c r="Q69" s="127" t="n">
        <f aca="false">S69</f>
        <v>0</v>
      </c>
      <c r="R69" s="127" t="n">
        <v>0</v>
      </c>
      <c r="S69" s="123" t="n">
        <v>0</v>
      </c>
      <c r="T69" s="123" t="n">
        <v>0</v>
      </c>
      <c r="U69" s="124" t="s">
        <v>41</v>
      </c>
      <c r="V69" s="124" t="s">
        <v>41</v>
      </c>
      <c r="W69" s="123" t="n">
        <v>0</v>
      </c>
      <c r="X69" s="125"/>
      <c r="Y69" s="125"/>
      <c r="Z69" s="125" t="s">
        <v>41</v>
      </c>
      <c r="AA69" s="125"/>
      <c r="AB69" s="123" t="n">
        <v>0</v>
      </c>
      <c r="AC69" s="128" t="s">
        <v>41</v>
      </c>
    </row>
    <row r="70" s="100" customFormat="true" ht="69" hidden="false" customHeight="false" outlineLevel="0" collapsed="false">
      <c r="A70" s="119" t="s">
        <v>316</v>
      </c>
      <c r="B70" s="120" t="s">
        <v>254</v>
      </c>
      <c r="C70" s="121" t="s">
        <v>352</v>
      </c>
      <c r="D70" s="122" t="n">
        <f aca="false">F70</f>
        <v>3464300</v>
      </c>
      <c r="E70" s="122" t="n">
        <v>0</v>
      </c>
      <c r="F70" s="123" t="n">
        <v>3464300</v>
      </c>
      <c r="G70" s="123" t="n">
        <v>0</v>
      </c>
      <c r="H70" s="124" t="s">
        <v>41</v>
      </c>
      <c r="I70" s="124" t="s">
        <v>41</v>
      </c>
      <c r="J70" s="123" t="n">
        <v>34643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0</v>
      </c>
      <c r="R70" s="127" t="n">
        <v>0</v>
      </c>
      <c r="S70" s="123" t="n">
        <v>0</v>
      </c>
      <c r="T70" s="123" t="n">
        <v>0</v>
      </c>
      <c r="U70" s="124" t="s">
        <v>41</v>
      </c>
      <c r="V70" s="124" t="s">
        <v>41</v>
      </c>
      <c r="W70" s="123" t="n">
        <v>0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46.2" hidden="false" customHeight="false" outlineLevel="0" collapsed="false">
      <c r="A71" s="119" t="s">
        <v>271</v>
      </c>
      <c r="B71" s="120" t="s">
        <v>254</v>
      </c>
      <c r="C71" s="121" t="s">
        <v>353</v>
      </c>
      <c r="D71" s="122" t="n">
        <f aca="false">F71</f>
        <v>1666100</v>
      </c>
      <c r="E71" s="122" t="n">
        <v>0</v>
      </c>
      <c r="F71" s="123" t="n">
        <v>1666100</v>
      </c>
      <c r="G71" s="123" t="n">
        <v>0</v>
      </c>
      <c r="H71" s="124" t="s">
        <v>41</v>
      </c>
      <c r="I71" s="124" t="s">
        <v>41</v>
      </c>
      <c r="J71" s="123" t="n">
        <v>16661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94500</v>
      </c>
      <c r="R71" s="127" t="n">
        <v>0</v>
      </c>
      <c r="S71" s="123" t="n">
        <v>94500</v>
      </c>
      <c r="T71" s="123" t="n">
        <v>0</v>
      </c>
      <c r="U71" s="124" t="s">
        <v>41</v>
      </c>
      <c r="V71" s="124" t="s">
        <v>41</v>
      </c>
      <c r="W71" s="123" t="n">
        <v>9450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46.2" hidden="false" customHeight="false" outlineLevel="0" collapsed="false">
      <c r="A72" s="119" t="s">
        <v>273</v>
      </c>
      <c r="B72" s="120" t="s">
        <v>254</v>
      </c>
      <c r="C72" s="121" t="s">
        <v>354</v>
      </c>
      <c r="D72" s="122" t="n">
        <f aca="false">F72</f>
        <v>2700</v>
      </c>
      <c r="E72" s="122" t="n">
        <v>0</v>
      </c>
      <c r="F72" s="123" t="n">
        <v>2700</v>
      </c>
      <c r="G72" s="123" t="n">
        <v>0</v>
      </c>
      <c r="H72" s="124" t="s">
        <v>41</v>
      </c>
      <c r="I72" s="124" t="s">
        <v>41</v>
      </c>
      <c r="J72" s="123" t="n">
        <v>27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0</v>
      </c>
      <c r="R72" s="127" t="n">
        <v>0</v>
      </c>
      <c r="S72" s="123" t="n">
        <v>0</v>
      </c>
      <c r="T72" s="123" t="n">
        <v>0</v>
      </c>
      <c r="U72" s="124" t="s">
        <v>41</v>
      </c>
      <c r="V72" s="124" t="s">
        <v>41</v>
      </c>
      <c r="W72" s="123" t="n">
        <v>0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customFormat="false" ht="13.2" hidden="false" customHeight="false" outlineLevel="0" collapsed="false">
      <c r="A73" s="118" t="s">
        <v>355</v>
      </c>
      <c r="B73" s="129" t="s">
        <v>254</v>
      </c>
      <c r="C73" s="112" t="s">
        <v>356</v>
      </c>
      <c r="D73" s="113" t="str">
        <f aca="false">F73</f>
        <v>-</v>
      </c>
      <c r="E73" s="113" t="n">
        <v>0</v>
      </c>
      <c r="F73" s="73" t="s">
        <v>41</v>
      </c>
      <c r="G73" s="73" t="s">
        <v>41</v>
      </c>
      <c r="H73" s="74" t="s">
        <v>41</v>
      </c>
      <c r="I73" s="74" t="s">
        <v>41</v>
      </c>
      <c r="J73" s="73" t="s">
        <v>41</v>
      </c>
      <c r="K73" s="73"/>
      <c r="L73" s="73"/>
      <c r="M73" s="73" t="s">
        <v>41</v>
      </c>
      <c r="N73" s="73"/>
      <c r="O73" s="73" t="s">
        <v>41</v>
      </c>
      <c r="P73" s="76" t="s">
        <v>41</v>
      </c>
      <c r="Q73" s="77" t="str">
        <f aca="false">S73</f>
        <v>-</v>
      </c>
      <c r="R73" s="77" t="n">
        <v>0</v>
      </c>
      <c r="S73" s="73" t="s">
        <v>41</v>
      </c>
      <c r="T73" s="73" t="s">
        <v>41</v>
      </c>
      <c r="U73" s="74" t="s">
        <v>41</v>
      </c>
      <c r="V73" s="74" t="s">
        <v>41</v>
      </c>
      <c r="W73" s="73" t="s">
        <v>41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13.2" hidden="false" customHeight="false" outlineLevel="0" collapsed="false">
      <c r="A74" s="118" t="s">
        <v>357</v>
      </c>
      <c r="B74" s="111" t="s">
        <v>254</v>
      </c>
      <c r="C74" s="112" t="s">
        <v>358</v>
      </c>
      <c r="D74" s="113" t="str">
        <f aca="false">F74</f>
        <v>-</v>
      </c>
      <c r="E74" s="113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/>
      <c r="O74" s="73" t="s">
        <v>41</v>
      </c>
      <c r="P74" s="76" t="s">
        <v>41</v>
      </c>
      <c r="Q74" s="77" t="str">
        <f aca="false">S74</f>
        <v>-</v>
      </c>
      <c r="R74" s="77" t="n">
        <v>0</v>
      </c>
      <c r="S74" s="73" t="s">
        <v>41</v>
      </c>
      <c r="T74" s="73" t="s">
        <v>41</v>
      </c>
      <c r="U74" s="74" t="s">
        <v>41</v>
      </c>
      <c r="V74" s="74" t="s">
        <v>41</v>
      </c>
      <c r="W74" s="73" t="s">
        <v>4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36" hidden="false" customHeight="false" outlineLevel="0" collapsed="false">
      <c r="A75" s="118" t="s">
        <v>359</v>
      </c>
      <c r="B75" s="111" t="s">
        <v>254</v>
      </c>
      <c r="C75" s="112" t="s">
        <v>360</v>
      </c>
      <c r="D75" s="113" t="n">
        <f aca="false">F75</f>
        <v>4382600</v>
      </c>
      <c r="E75" s="113" t="n">
        <v>0</v>
      </c>
      <c r="F75" s="72" t="n">
        <v>4382600</v>
      </c>
      <c r="G75" s="73" t="s">
        <v>41</v>
      </c>
      <c r="H75" s="74" t="s">
        <v>41</v>
      </c>
      <c r="I75" s="74" t="s">
        <v>41</v>
      </c>
      <c r="J75" s="72" t="n">
        <v>4382600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s="100" customFormat="true" ht="41.4" hidden="false" customHeight="false" outlineLevel="0" collapsed="false">
      <c r="A76" s="132" t="s">
        <v>271</v>
      </c>
      <c r="B76" s="130" t="s">
        <v>254</v>
      </c>
      <c r="C76" s="121" t="s">
        <v>361</v>
      </c>
      <c r="D76" s="122" t="n">
        <f aca="false">F76</f>
        <v>4382600</v>
      </c>
      <c r="E76" s="122" t="n">
        <v>0</v>
      </c>
      <c r="F76" s="123" t="n">
        <v>4382600</v>
      </c>
      <c r="G76" s="123" t="n">
        <v>0</v>
      </c>
      <c r="H76" s="124" t="s">
        <v>41</v>
      </c>
      <c r="I76" s="124" t="s">
        <v>41</v>
      </c>
      <c r="J76" s="123" t="n">
        <v>4382600</v>
      </c>
      <c r="K76" s="125"/>
      <c r="L76" s="125"/>
      <c r="M76" s="125" t="s">
        <v>41</v>
      </c>
      <c r="N76" s="125"/>
      <c r="O76" s="123" t="n">
        <v>0</v>
      </c>
      <c r="P76" s="126" t="s">
        <v>41</v>
      </c>
      <c r="Q76" s="127" t="n">
        <f aca="false">S76</f>
        <v>0</v>
      </c>
      <c r="R76" s="127" t="n">
        <v>0</v>
      </c>
      <c r="S76" s="123" t="n">
        <v>0</v>
      </c>
      <c r="T76" s="123" t="n">
        <v>0</v>
      </c>
      <c r="U76" s="124" t="s">
        <v>41</v>
      </c>
      <c r="V76" s="124" t="s">
        <v>41</v>
      </c>
      <c r="W76" s="123" t="n">
        <v>0</v>
      </c>
      <c r="X76" s="125"/>
      <c r="Y76" s="125"/>
      <c r="Z76" s="125" t="s">
        <v>41</v>
      </c>
      <c r="AA76" s="125"/>
      <c r="AB76" s="123" t="n">
        <v>0</v>
      </c>
      <c r="AC76" s="128" t="s">
        <v>41</v>
      </c>
    </row>
    <row r="77" customFormat="false" ht="14.25" hidden="false" customHeight="true" outlineLevel="0" collapsed="false">
      <c r="A77" s="131" t="s">
        <v>362</v>
      </c>
      <c r="B77" s="111" t="s">
        <v>254</v>
      </c>
      <c r="C77" s="112" t="s">
        <v>363</v>
      </c>
      <c r="D77" s="113" t="n">
        <f aca="false">F77</f>
        <v>78239900</v>
      </c>
      <c r="E77" s="113" t="n">
        <v>0</v>
      </c>
      <c r="F77" s="72" t="n">
        <v>78239900</v>
      </c>
      <c r="G77" s="73" t="s">
        <v>41</v>
      </c>
      <c r="H77" s="74" t="s">
        <v>41</v>
      </c>
      <c r="I77" s="74" t="s">
        <v>41</v>
      </c>
      <c r="J77" s="72" t="n">
        <v>78239900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str">
        <f aca="false">S77</f>
        <v>-</v>
      </c>
      <c r="R77" s="77" t="n">
        <v>0</v>
      </c>
      <c r="S77" s="73" t="s">
        <v>41</v>
      </c>
      <c r="T77" s="73" t="s">
        <v>41</v>
      </c>
      <c r="U77" s="74" t="s">
        <v>41</v>
      </c>
      <c r="V77" s="74" t="s">
        <v>41</v>
      </c>
      <c r="W77" s="73" t="s">
        <v>41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14.25" hidden="false" customHeight="true" outlineLevel="0" collapsed="false">
      <c r="A78" s="118" t="s">
        <v>364</v>
      </c>
      <c r="B78" s="111" t="s">
        <v>254</v>
      </c>
      <c r="C78" s="112" t="s">
        <v>365</v>
      </c>
      <c r="D78" s="113" t="str">
        <f aca="false">F78</f>
        <v>-</v>
      </c>
      <c r="E78" s="113" t="n">
        <v>0</v>
      </c>
      <c r="F78" s="73" t="s">
        <v>41</v>
      </c>
      <c r="G78" s="73" t="s">
        <v>41</v>
      </c>
      <c r="H78" s="74" t="s">
        <v>41</v>
      </c>
      <c r="I78" s="74" t="s">
        <v>41</v>
      </c>
      <c r="J78" s="73" t="s">
        <v>41</v>
      </c>
      <c r="K78" s="73"/>
      <c r="L78" s="73"/>
      <c r="M78" s="73" t="s">
        <v>41</v>
      </c>
      <c r="N78" s="73"/>
      <c r="O78" s="73" t="s">
        <v>41</v>
      </c>
      <c r="P78" s="76" t="s">
        <v>41</v>
      </c>
      <c r="Q78" s="77" t="str">
        <f aca="false">S78</f>
        <v>-</v>
      </c>
      <c r="R78" s="77" t="n">
        <v>0</v>
      </c>
      <c r="S78" s="73" t="s">
        <v>41</v>
      </c>
      <c r="T78" s="73" t="s">
        <v>41</v>
      </c>
      <c r="U78" s="74" t="s">
        <v>41</v>
      </c>
      <c r="V78" s="74" t="s">
        <v>41</v>
      </c>
      <c r="W78" s="73" t="s">
        <v>41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14.25" hidden="false" customHeight="true" outlineLevel="0" collapsed="false">
      <c r="A79" s="118" t="s">
        <v>366</v>
      </c>
      <c r="B79" s="111" t="s">
        <v>254</v>
      </c>
      <c r="C79" s="112" t="s">
        <v>367</v>
      </c>
      <c r="D79" s="113" t="str">
        <f aca="false">F79</f>
        <v>-</v>
      </c>
      <c r="E79" s="113" t="n">
        <v>0</v>
      </c>
      <c r="F79" s="73" t="s">
        <v>41</v>
      </c>
      <c r="G79" s="73" t="s">
        <v>41</v>
      </c>
      <c r="H79" s="74" t="s">
        <v>41</v>
      </c>
      <c r="I79" s="74" t="s">
        <v>41</v>
      </c>
      <c r="J79" s="73" t="s">
        <v>41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str">
        <f aca="false">S79</f>
        <v>-</v>
      </c>
      <c r="R79" s="77" t="n">
        <v>0</v>
      </c>
      <c r="S79" s="73" t="s">
        <v>41</v>
      </c>
      <c r="T79" s="73" t="s">
        <v>41</v>
      </c>
      <c r="U79" s="74" t="s">
        <v>41</v>
      </c>
      <c r="V79" s="74" t="s">
        <v>41</v>
      </c>
      <c r="W79" s="73" t="s">
        <v>41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24" hidden="false" customHeight="false" outlineLevel="0" collapsed="false">
      <c r="A80" s="118" t="s">
        <v>368</v>
      </c>
      <c r="B80" s="111" t="s">
        <v>254</v>
      </c>
      <c r="C80" s="112" t="s">
        <v>369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3.2" hidden="false" customHeight="false" outlineLevel="0" collapsed="false">
      <c r="A81" s="118" t="s">
        <v>370</v>
      </c>
      <c r="B81" s="111" t="s">
        <v>254</v>
      </c>
      <c r="C81" s="112" t="s">
        <v>371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/>
      <c r="N81" s="73"/>
      <c r="O81" s="73"/>
      <c r="P81" s="76"/>
      <c r="Q81" s="77" t="n">
        <f aca="false">S81</f>
        <v>0</v>
      </c>
      <c r="R81" s="77" t="n">
        <v>0</v>
      </c>
      <c r="S81" s="73"/>
      <c r="T81" s="73" t="s">
        <v>41</v>
      </c>
      <c r="U81" s="74"/>
      <c r="V81" s="74"/>
      <c r="W81" s="73"/>
      <c r="X81" s="73"/>
      <c r="Y81" s="73"/>
      <c r="Z81" s="73"/>
      <c r="AA81" s="73"/>
      <c r="AB81" s="73"/>
      <c r="AC81" s="78"/>
    </row>
    <row r="82" customFormat="false" ht="13.2" hidden="false" customHeight="false" outlineLevel="0" collapsed="false">
      <c r="A82" s="118" t="s">
        <v>372</v>
      </c>
      <c r="B82" s="111" t="s">
        <v>254</v>
      </c>
      <c r="C82" s="112" t="s">
        <v>373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/>
      <c r="N82" s="73"/>
      <c r="O82" s="73"/>
      <c r="P82" s="76"/>
      <c r="Q82" s="77" t="n">
        <f aca="false">S82</f>
        <v>0</v>
      </c>
      <c r="R82" s="77" t="n">
        <v>0</v>
      </c>
      <c r="S82" s="73"/>
      <c r="T82" s="73" t="s">
        <v>41</v>
      </c>
      <c r="U82" s="74"/>
      <c r="V82" s="74"/>
      <c r="W82" s="73"/>
      <c r="X82" s="73"/>
      <c r="Y82" s="73"/>
      <c r="Z82" s="73"/>
      <c r="AA82" s="73"/>
      <c r="AB82" s="73"/>
      <c r="AC82" s="78"/>
    </row>
    <row r="83" s="117" customFormat="true" ht="13.2" hidden="false" customHeight="false" outlineLevel="0" collapsed="false">
      <c r="A83" s="118" t="s">
        <v>374</v>
      </c>
      <c r="B83" s="129" t="s">
        <v>254</v>
      </c>
      <c r="C83" s="112" t="s">
        <v>375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 t="s">
        <v>41</v>
      </c>
      <c r="N83" s="73"/>
      <c r="O83" s="73" t="s">
        <v>41</v>
      </c>
      <c r="P83" s="76" t="s">
        <v>41</v>
      </c>
      <c r="Q83" s="77" t="str">
        <f aca="false">S83</f>
        <v>-</v>
      </c>
      <c r="R83" s="77" t="n">
        <v>0</v>
      </c>
      <c r="S83" s="73" t="s">
        <v>41</v>
      </c>
      <c r="T83" s="73" t="s">
        <v>41</v>
      </c>
      <c r="U83" s="74" t="s">
        <v>41</v>
      </c>
      <c r="V83" s="74" t="s">
        <v>41</v>
      </c>
      <c r="W83" s="73" t="s">
        <v>41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s="133" customFormat="true" ht="13.2" hidden="false" customHeight="false" outlineLevel="0" collapsed="false">
      <c r="A84" s="118" t="s">
        <v>376</v>
      </c>
      <c r="B84" s="111" t="s">
        <v>254</v>
      </c>
      <c r="C84" s="112" t="s">
        <v>377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 t="s">
        <v>41</v>
      </c>
      <c r="N84" s="73"/>
      <c r="O84" s="73" t="s">
        <v>41</v>
      </c>
      <c r="P84" s="76" t="s">
        <v>41</v>
      </c>
      <c r="Q84" s="77" t="str">
        <f aca="false">S84</f>
        <v>-</v>
      </c>
      <c r="R84" s="77" t="n">
        <v>0</v>
      </c>
      <c r="S84" s="73" t="s">
        <v>41</v>
      </c>
      <c r="T84" s="73" t="s">
        <v>41</v>
      </c>
      <c r="U84" s="74" t="s">
        <v>41</v>
      </c>
      <c r="V84" s="74" t="s">
        <v>41</v>
      </c>
      <c r="W84" s="73" t="s">
        <v>41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24" hidden="false" customHeight="false" outlineLevel="0" collapsed="false">
      <c r="A85" s="118" t="s">
        <v>378</v>
      </c>
      <c r="B85" s="111" t="s">
        <v>254</v>
      </c>
      <c r="C85" s="112" t="s">
        <v>379</v>
      </c>
      <c r="D85" s="113" t="n">
        <f aca="false">F85</f>
        <v>68361900</v>
      </c>
      <c r="E85" s="113" t="n">
        <v>0</v>
      </c>
      <c r="F85" s="72" t="n">
        <v>68361900</v>
      </c>
      <c r="G85" s="73" t="s">
        <v>41</v>
      </c>
      <c r="H85" s="74" t="s">
        <v>41</v>
      </c>
      <c r="I85" s="74" t="s">
        <v>41</v>
      </c>
      <c r="J85" s="72" t="n">
        <v>68361900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s="100" customFormat="true" ht="46.2" hidden="false" customHeight="false" outlineLevel="0" collapsed="false">
      <c r="A86" s="119" t="s">
        <v>271</v>
      </c>
      <c r="B86" s="130" t="s">
        <v>254</v>
      </c>
      <c r="C86" s="121" t="s">
        <v>380</v>
      </c>
      <c r="D86" s="122" t="n">
        <f aca="false">F86</f>
        <v>68361900</v>
      </c>
      <c r="E86" s="122" t="n">
        <v>0</v>
      </c>
      <c r="F86" s="123" t="n">
        <v>68361900</v>
      </c>
      <c r="G86" s="123" t="n">
        <v>0</v>
      </c>
      <c r="H86" s="124" t="s">
        <v>41</v>
      </c>
      <c r="I86" s="124" t="s">
        <v>41</v>
      </c>
      <c r="J86" s="123" t="n">
        <v>68361900</v>
      </c>
      <c r="K86" s="125"/>
      <c r="L86" s="125"/>
      <c r="M86" s="125" t="s">
        <v>41</v>
      </c>
      <c r="N86" s="125"/>
      <c r="O86" s="123" t="n">
        <v>0</v>
      </c>
      <c r="P86" s="126" t="s">
        <v>41</v>
      </c>
      <c r="Q86" s="127" t="n">
        <f aca="false">S86</f>
        <v>0</v>
      </c>
      <c r="R86" s="127" t="n">
        <v>0</v>
      </c>
      <c r="S86" s="123" t="n">
        <v>0</v>
      </c>
      <c r="T86" s="123" t="n">
        <v>0</v>
      </c>
      <c r="U86" s="124" t="s">
        <v>41</v>
      </c>
      <c r="V86" s="124" t="s">
        <v>41</v>
      </c>
      <c r="W86" s="123" t="n">
        <v>0</v>
      </c>
      <c r="X86" s="125"/>
      <c r="Y86" s="125"/>
      <c r="Z86" s="125" t="s">
        <v>41</v>
      </c>
      <c r="AA86" s="125"/>
      <c r="AB86" s="123" t="n">
        <v>0</v>
      </c>
      <c r="AC86" s="128" t="s">
        <v>41</v>
      </c>
    </row>
    <row r="87" customFormat="false" ht="13.2" hidden="false" customHeight="false" outlineLevel="0" collapsed="false">
      <c r="A87" s="118" t="s">
        <v>381</v>
      </c>
      <c r="B87" s="111" t="s">
        <v>254</v>
      </c>
      <c r="C87" s="112" t="s">
        <v>382</v>
      </c>
      <c r="D87" s="113" t="str">
        <f aca="false">F87</f>
        <v>-</v>
      </c>
      <c r="E87" s="113" t="n">
        <v>0</v>
      </c>
      <c r="F87" s="73" t="s">
        <v>41</v>
      </c>
      <c r="G87" s="73" t="s">
        <v>41</v>
      </c>
      <c r="H87" s="74" t="s">
        <v>41</v>
      </c>
      <c r="I87" s="74" t="s">
        <v>41</v>
      </c>
      <c r="J87" s="73" t="s">
        <v>41</v>
      </c>
      <c r="K87" s="73"/>
      <c r="L87" s="73"/>
      <c r="M87" s="73" t="s">
        <v>41</v>
      </c>
      <c r="N87" s="73"/>
      <c r="O87" s="73" t="s">
        <v>41</v>
      </c>
      <c r="P87" s="76" t="s">
        <v>41</v>
      </c>
      <c r="Q87" s="77" t="str">
        <f aca="false">S87</f>
        <v>-</v>
      </c>
      <c r="R87" s="77" t="n">
        <v>0</v>
      </c>
      <c r="S87" s="73" t="s">
        <v>41</v>
      </c>
      <c r="T87" s="73" t="s">
        <v>41</v>
      </c>
      <c r="U87" s="74" t="s">
        <v>41</v>
      </c>
      <c r="V87" s="74" t="s">
        <v>41</v>
      </c>
      <c r="W87" s="73" t="s">
        <v>41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26.25" hidden="false" customHeight="true" outlineLevel="0" collapsed="false">
      <c r="A88" s="118" t="s">
        <v>383</v>
      </c>
      <c r="B88" s="129" t="s">
        <v>254</v>
      </c>
      <c r="C88" s="112" t="s">
        <v>384</v>
      </c>
      <c r="D88" s="113" t="str">
        <f aca="false">F88</f>
        <v>-</v>
      </c>
      <c r="E88" s="113" t="n">
        <v>0</v>
      </c>
      <c r="F88" s="73" t="s">
        <v>41</v>
      </c>
      <c r="G88" s="73" t="s">
        <v>41</v>
      </c>
      <c r="H88" s="74" t="s">
        <v>41</v>
      </c>
      <c r="I88" s="74" t="s">
        <v>41</v>
      </c>
      <c r="J88" s="73" t="s">
        <v>41</v>
      </c>
      <c r="K88" s="73"/>
      <c r="L88" s="73"/>
      <c r="M88" s="73" t="s">
        <v>41</v>
      </c>
      <c r="N88" s="73"/>
      <c r="O88" s="73" t="s">
        <v>41</v>
      </c>
      <c r="P88" s="76" t="s">
        <v>41</v>
      </c>
      <c r="Q88" s="77" t="str">
        <f aca="false">S88</f>
        <v>-</v>
      </c>
      <c r="R88" s="77" t="n">
        <v>0</v>
      </c>
      <c r="S88" s="73" t="s">
        <v>41</v>
      </c>
      <c r="T88" s="73" t="s">
        <v>41</v>
      </c>
      <c r="U88" s="74" t="s">
        <v>41</v>
      </c>
      <c r="V88" s="74" t="s">
        <v>41</v>
      </c>
      <c r="W88" s="73" t="s">
        <v>41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24" hidden="false" customHeight="false" outlineLevel="0" collapsed="false">
      <c r="A89" s="118" t="s">
        <v>385</v>
      </c>
      <c r="B89" s="111" t="s">
        <v>254</v>
      </c>
      <c r="C89" s="112" t="s">
        <v>386</v>
      </c>
      <c r="D89" s="113" t="n">
        <f aca="false">F89</f>
        <v>9878000</v>
      </c>
      <c r="E89" s="113" t="n">
        <v>0</v>
      </c>
      <c r="F89" s="72" t="n">
        <v>9878000</v>
      </c>
      <c r="G89" s="73" t="s">
        <v>41</v>
      </c>
      <c r="H89" s="74" t="s">
        <v>41</v>
      </c>
      <c r="I89" s="74" t="s">
        <v>41</v>
      </c>
      <c r="J89" s="72" t="n">
        <v>9878000</v>
      </c>
      <c r="K89" s="73"/>
      <c r="L89" s="73"/>
      <c r="M89" s="73" t="s">
        <v>41</v>
      </c>
      <c r="N89" s="73"/>
      <c r="O89" s="73" t="s">
        <v>41</v>
      </c>
      <c r="P89" s="76" t="s">
        <v>41</v>
      </c>
      <c r="Q89" s="77" t="str">
        <f aca="false">S89</f>
        <v>-</v>
      </c>
      <c r="R89" s="77" t="n">
        <v>0</v>
      </c>
      <c r="S89" s="73" t="s">
        <v>41</v>
      </c>
      <c r="T89" s="73" t="s">
        <v>41</v>
      </c>
      <c r="U89" s="74" t="s">
        <v>41</v>
      </c>
      <c r="V89" s="74" t="s">
        <v>41</v>
      </c>
      <c r="W89" s="73" t="s">
        <v>41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s="100" customFormat="true" ht="41.4" hidden="false" customHeight="false" outlineLevel="0" collapsed="false">
      <c r="A90" s="132" t="s">
        <v>271</v>
      </c>
      <c r="B90" s="130" t="s">
        <v>254</v>
      </c>
      <c r="C90" s="121" t="s">
        <v>387</v>
      </c>
      <c r="D90" s="122" t="n">
        <f aca="false">F90</f>
        <v>3878000</v>
      </c>
      <c r="E90" s="122" t="n">
        <v>0</v>
      </c>
      <c r="F90" s="123" t="n">
        <v>3878000</v>
      </c>
      <c r="G90" s="123" t="n">
        <v>0</v>
      </c>
      <c r="H90" s="124" t="s">
        <v>41</v>
      </c>
      <c r="I90" s="124" t="s">
        <v>41</v>
      </c>
      <c r="J90" s="123" t="n">
        <v>3878000</v>
      </c>
      <c r="K90" s="125"/>
      <c r="L90" s="125"/>
      <c r="M90" s="125" t="s">
        <v>41</v>
      </c>
      <c r="N90" s="125"/>
      <c r="O90" s="123" t="n">
        <v>0</v>
      </c>
      <c r="P90" s="126" t="s">
        <v>41</v>
      </c>
      <c r="Q90" s="127" t="n">
        <f aca="false">S90</f>
        <v>0</v>
      </c>
      <c r="R90" s="127" t="n">
        <v>0</v>
      </c>
      <c r="S90" s="123" t="n">
        <v>0</v>
      </c>
      <c r="T90" s="123" t="n">
        <v>0</v>
      </c>
      <c r="U90" s="124" t="s">
        <v>41</v>
      </c>
      <c r="V90" s="124" t="s">
        <v>41</v>
      </c>
      <c r="W90" s="123" t="n">
        <v>0</v>
      </c>
      <c r="X90" s="125"/>
      <c r="Y90" s="125"/>
      <c r="Z90" s="125" t="s">
        <v>41</v>
      </c>
      <c r="AA90" s="125"/>
      <c r="AB90" s="123" t="n">
        <v>0</v>
      </c>
      <c r="AC90" s="128" t="s">
        <v>41</v>
      </c>
    </row>
    <row r="91" s="100" customFormat="true" ht="61.8" hidden="false" customHeight="false" outlineLevel="0" collapsed="false">
      <c r="A91" s="132" t="s">
        <v>388</v>
      </c>
      <c r="B91" s="130" t="s">
        <v>254</v>
      </c>
      <c r="C91" s="121" t="s">
        <v>389</v>
      </c>
      <c r="D91" s="122" t="n">
        <f aca="false">F91</f>
        <v>6000000</v>
      </c>
      <c r="E91" s="122" t="n">
        <v>0</v>
      </c>
      <c r="F91" s="123" t="n">
        <v>6000000</v>
      </c>
      <c r="G91" s="123" t="n">
        <v>0</v>
      </c>
      <c r="H91" s="124" t="s">
        <v>41</v>
      </c>
      <c r="I91" s="124" t="s">
        <v>41</v>
      </c>
      <c r="J91" s="123" t="n">
        <v>6000000</v>
      </c>
      <c r="K91" s="125"/>
      <c r="L91" s="125"/>
      <c r="M91" s="125" t="s">
        <v>41</v>
      </c>
      <c r="N91" s="125"/>
      <c r="O91" s="123" t="n">
        <v>0</v>
      </c>
      <c r="P91" s="126" t="s">
        <v>41</v>
      </c>
      <c r="Q91" s="127" t="n">
        <f aca="false">S91</f>
        <v>0</v>
      </c>
      <c r="R91" s="127" t="n">
        <v>0</v>
      </c>
      <c r="S91" s="123" t="n">
        <v>0</v>
      </c>
      <c r="T91" s="123" t="n">
        <v>0</v>
      </c>
      <c r="U91" s="124" t="s">
        <v>41</v>
      </c>
      <c r="V91" s="124" t="s">
        <v>41</v>
      </c>
      <c r="W91" s="123" t="n">
        <v>0</v>
      </c>
      <c r="X91" s="125"/>
      <c r="Y91" s="125"/>
      <c r="Z91" s="125" t="s">
        <v>41</v>
      </c>
      <c r="AA91" s="125"/>
      <c r="AB91" s="123" t="n">
        <v>0</v>
      </c>
      <c r="AC91" s="128" t="s">
        <v>41</v>
      </c>
    </row>
    <row r="92" customFormat="false" ht="13.2" hidden="false" customHeight="false" outlineLevel="0" collapsed="false">
      <c r="A92" s="131" t="s">
        <v>390</v>
      </c>
      <c r="B92" s="111" t="s">
        <v>254</v>
      </c>
      <c r="C92" s="112" t="s">
        <v>391</v>
      </c>
      <c r="D92" s="113" t="n">
        <f aca="false">F92</f>
        <v>109087940</v>
      </c>
      <c r="E92" s="113" t="n">
        <v>0</v>
      </c>
      <c r="F92" s="72" t="n">
        <v>109087940</v>
      </c>
      <c r="G92" s="73" t="s">
        <v>41</v>
      </c>
      <c r="H92" s="74" t="s">
        <v>41</v>
      </c>
      <c r="I92" s="74" t="s">
        <v>41</v>
      </c>
      <c r="J92" s="72" t="n">
        <v>109087940</v>
      </c>
      <c r="K92" s="73"/>
      <c r="L92" s="73"/>
      <c r="M92" s="73" t="s">
        <v>41</v>
      </c>
      <c r="N92" s="73"/>
      <c r="O92" s="73" t="s">
        <v>41</v>
      </c>
      <c r="P92" s="76" t="s">
        <v>41</v>
      </c>
      <c r="Q92" s="77" t="n">
        <f aca="false">S92</f>
        <v>3286659.65</v>
      </c>
      <c r="R92" s="77" t="n">
        <v>0</v>
      </c>
      <c r="S92" s="72" t="n">
        <v>3286659.65</v>
      </c>
      <c r="T92" s="73" t="s">
        <v>41</v>
      </c>
      <c r="U92" s="74" t="s">
        <v>41</v>
      </c>
      <c r="V92" s="74" t="s">
        <v>41</v>
      </c>
      <c r="W92" s="72" t="n">
        <v>3286659.65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13.2" hidden="false" customHeight="false" outlineLevel="0" collapsed="false">
      <c r="A93" s="118" t="s">
        <v>392</v>
      </c>
      <c r="B93" s="111" t="s">
        <v>254</v>
      </c>
      <c r="C93" s="112" t="s">
        <v>393</v>
      </c>
      <c r="D93" s="113" t="n">
        <f aca="false">F93</f>
        <v>16615400</v>
      </c>
      <c r="E93" s="113" t="n">
        <v>0</v>
      </c>
      <c r="F93" s="72" t="n">
        <v>16615400</v>
      </c>
      <c r="G93" s="73" t="s">
        <v>41</v>
      </c>
      <c r="H93" s="74" t="s">
        <v>41</v>
      </c>
      <c r="I93" s="74" t="s">
        <v>41</v>
      </c>
      <c r="J93" s="72" t="n">
        <v>16615400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str">
        <f aca="false">S93</f>
        <v>-</v>
      </c>
      <c r="R93" s="77" t="n">
        <v>0</v>
      </c>
      <c r="S93" s="73" t="s">
        <v>41</v>
      </c>
      <c r="T93" s="73" t="s">
        <v>41</v>
      </c>
      <c r="U93" s="74" t="s">
        <v>41</v>
      </c>
      <c r="V93" s="74" t="s">
        <v>41</v>
      </c>
      <c r="W93" s="73" t="s">
        <v>41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s="100" customFormat="true" ht="46.2" hidden="false" customHeight="false" outlineLevel="0" collapsed="false">
      <c r="A94" s="119" t="s">
        <v>394</v>
      </c>
      <c r="B94" s="130" t="s">
        <v>254</v>
      </c>
      <c r="C94" s="121" t="s">
        <v>395</v>
      </c>
      <c r="D94" s="122" t="n">
        <f aca="false">F94</f>
        <v>2200000</v>
      </c>
      <c r="E94" s="122" t="n">
        <v>0</v>
      </c>
      <c r="F94" s="123" t="n">
        <v>2200000</v>
      </c>
      <c r="G94" s="123" t="n">
        <v>0</v>
      </c>
      <c r="H94" s="124" t="s">
        <v>41</v>
      </c>
      <c r="I94" s="124" t="s">
        <v>41</v>
      </c>
      <c r="J94" s="123" t="n">
        <v>2200000</v>
      </c>
      <c r="K94" s="125"/>
      <c r="L94" s="125"/>
      <c r="M94" s="125" t="s">
        <v>41</v>
      </c>
      <c r="N94" s="125"/>
      <c r="O94" s="123" t="n">
        <v>0</v>
      </c>
      <c r="P94" s="126" t="s">
        <v>41</v>
      </c>
      <c r="Q94" s="127" t="n">
        <f aca="false">S94</f>
        <v>0</v>
      </c>
      <c r="R94" s="127" t="n">
        <v>0</v>
      </c>
      <c r="S94" s="123" t="n">
        <v>0</v>
      </c>
      <c r="T94" s="123" t="n">
        <v>0</v>
      </c>
      <c r="U94" s="124" t="s">
        <v>41</v>
      </c>
      <c r="V94" s="124" t="s">
        <v>41</v>
      </c>
      <c r="W94" s="123" t="n">
        <v>0</v>
      </c>
      <c r="X94" s="125"/>
      <c r="Y94" s="125"/>
      <c r="Z94" s="125" t="s">
        <v>41</v>
      </c>
      <c r="AA94" s="125"/>
      <c r="AB94" s="123" t="n">
        <v>0</v>
      </c>
      <c r="AC94" s="128" t="s">
        <v>41</v>
      </c>
    </row>
    <row r="95" s="100" customFormat="true" ht="46.2" hidden="false" customHeight="false" outlineLevel="0" collapsed="false">
      <c r="A95" s="119" t="s">
        <v>271</v>
      </c>
      <c r="B95" s="130" t="s">
        <v>254</v>
      </c>
      <c r="C95" s="121" t="s">
        <v>396</v>
      </c>
      <c r="D95" s="122" t="n">
        <f aca="false">F95</f>
        <v>13415400</v>
      </c>
      <c r="E95" s="122" t="n">
        <v>0</v>
      </c>
      <c r="F95" s="123" t="n">
        <v>13415400</v>
      </c>
      <c r="G95" s="123" t="n">
        <v>0</v>
      </c>
      <c r="H95" s="124" t="s">
        <v>41</v>
      </c>
      <c r="I95" s="124" t="s">
        <v>41</v>
      </c>
      <c r="J95" s="123" t="n">
        <v>134154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0</v>
      </c>
      <c r="R95" s="127" t="n">
        <v>0</v>
      </c>
      <c r="S95" s="123" t="n">
        <v>0</v>
      </c>
      <c r="T95" s="123" t="n">
        <v>0</v>
      </c>
      <c r="U95" s="124" t="s">
        <v>41</v>
      </c>
      <c r="V95" s="124" t="s">
        <v>41</v>
      </c>
      <c r="W95" s="123" t="n">
        <v>0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s="100" customFormat="true" ht="69" hidden="false" customHeight="false" outlineLevel="0" collapsed="false">
      <c r="A96" s="119" t="s">
        <v>388</v>
      </c>
      <c r="B96" s="130" t="s">
        <v>254</v>
      </c>
      <c r="C96" s="121" t="s">
        <v>397</v>
      </c>
      <c r="D96" s="122" t="n">
        <f aca="false">F96</f>
        <v>1000000</v>
      </c>
      <c r="E96" s="122" t="n">
        <v>0</v>
      </c>
      <c r="F96" s="123" t="n">
        <v>1000000</v>
      </c>
      <c r="G96" s="123" t="n">
        <v>0</v>
      </c>
      <c r="H96" s="124" t="s">
        <v>41</v>
      </c>
      <c r="I96" s="124" t="s">
        <v>41</v>
      </c>
      <c r="J96" s="123" t="n">
        <v>10000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0</v>
      </c>
      <c r="R96" s="127" t="n">
        <v>0</v>
      </c>
      <c r="S96" s="123" t="n">
        <v>0</v>
      </c>
      <c r="T96" s="123" t="n">
        <v>0</v>
      </c>
      <c r="U96" s="124" t="s">
        <v>41</v>
      </c>
      <c r="V96" s="124" t="s">
        <v>41</v>
      </c>
      <c r="W96" s="123" t="n">
        <v>0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customFormat="false" ht="13.2" hidden="false" customHeight="false" outlineLevel="0" collapsed="false">
      <c r="A97" s="118" t="s">
        <v>398</v>
      </c>
      <c r="B97" s="111" t="s">
        <v>254</v>
      </c>
      <c r="C97" s="112" t="s">
        <v>399</v>
      </c>
      <c r="D97" s="113" t="n">
        <f aca="false">F97</f>
        <v>800000</v>
      </c>
      <c r="E97" s="113" t="n">
        <v>0</v>
      </c>
      <c r="F97" s="72" t="n">
        <v>800000</v>
      </c>
      <c r="G97" s="73" t="s">
        <v>41</v>
      </c>
      <c r="H97" s="74" t="s">
        <v>41</v>
      </c>
      <c r="I97" s="74" t="s">
        <v>41</v>
      </c>
      <c r="J97" s="72" t="n">
        <v>80000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str">
        <f aca="false">S97</f>
        <v>-</v>
      </c>
      <c r="R97" s="77" t="n">
        <v>0</v>
      </c>
      <c r="S97" s="73" t="s">
        <v>41</v>
      </c>
      <c r="T97" s="73" t="s">
        <v>41</v>
      </c>
      <c r="U97" s="74" t="s">
        <v>41</v>
      </c>
      <c r="V97" s="74" t="s">
        <v>41</v>
      </c>
      <c r="W97" s="73" t="s">
        <v>41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s="100" customFormat="true" ht="46.2" hidden="false" customHeight="false" outlineLevel="0" collapsed="false">
      <c r="A98" s="119" t="s">
        <v>394</v>
      </c>
      <c r="B98" s="130" t="s">
        <v>254</v>
      </c>
      <c r="C98" s="121" t="s">
        <v>400</v>
      </c>
      <c r="D98" s="122" t="n">
        <f aca="false">F98</f>
        <v>800000</v>
      </c>
      <c r="E98" s="122" t="n">
        <v>0</v>
      </c>
      <c r="F98" s="123" t="n">
        <v>800000</v>
      </c>
      <c r="G98" s="123" t="n">
        <v>0</v>
      </c>
      <c r="H98" s="124" t="s">
        <v>41</v>
      </c>
      <c r="I98" s="124" t="s">
        <v>41</v>
      </c>
      <c r="J98" s="123" t="n">
        <v>800000</v>
      </c>
      <c r="K98" s="125"/>
      <c r="L98" s="125"/>
      <c r="M98" s="125" t="s">
        <v>41</v>
      </c>
      <c r="N98" s="125"/>
      <c r="O98" s="123" t="n">
        <v>0</v>
      </c>
      <c r="P98" s="126" t="s">
        <v>41</v>
      </c>
      <c r="Q98" s="127" t="n">
        <f aca="false">S98</f>
        <v>0</v>
      </c>
      <c r="R98" s="127" t="n">
        <v>0</v>
      </c>
      <c r="S98" s="123" t="n">
        <v>0</v>
      </c>
      <c r="T98" s="123" t="n">
        <v>0</v>
      </c>
      <c r="U98" s="124" t="s">
        <v>41</v>
      </c>
      <c r="V98" s="124" t="s">
        <v>41</v>
      </c>
      <c r="W98" s="123" t="n">
        <v>0</v>
      </c>
      <c r="X98" s="125"/>
      <c r="Y98" s="125"/>
      <c r="Z98" s="125" t="s">
        <v>41</v>
      </c>
      <c r="AA98" s="125"/>
      <c r="AB98" s="123" t="n">
        <v>0</v>
      </c>
      <c r="AC98" s="128" t="s">
        <v>41</v>
      </c>
    </row>
    <row r="99" customFormat="false" ht="13.2" hidden="false" customHeight="false" outlineLevel="0" collapsed="false">
      <c r="A99" s="118" t="s">
        <v>401</v>
      </c>
      <c r="B99" s="111" t="s">
        <v>254</v>
      </c>
      <c r="C99" s="112" t="s">
        <v>402</v>
      </c>
      <c r="D99" s="113" t="n">
        <f aca="false">F99</f>
        <v>91672540</v>
      </c>
      <c r="E99" s="113" t="n">
        <v>0</v>
      </c>
      <c r="F99" s="72" t="n">
        <v>91672540</v>
      </c>
      <c r="G99" s="73" t="s">
        <v>41</v>
      </c>
      <c r="H99" s="74" t="s">
        <v>41</v>
      </c>
      <c r="I99" s="74" t="s">
        <v>41</v>
      </c>
      <c r="J99" s="72" t="n">
        <v>91672540</v>
      </c>
      <c r="K99" s="73"/>
      <c r="L99" s="73"/>
      <c r="M99" s="73" t="s">
        <v>41</v>
      </c>
      <c r="N99" s="73"/>
      <c r="O99" s="73" t="s">
        <v>41</v>
      </c>
      <c r="P99" s="76" t="s">
        <v>41</v>
      </c>
      <c r="Q99" s="77" t="n">
        <f aca="false">S99</f>
        <v>3286659.65</v>
      </c>
      <c r="R99" s="77" t="n">
        <v>0</v>
      </c>
      <c r="S99" s="72" t="n">
        <v>3286659.65</v>
      </c>
      <c r="T99" s="73" t="s">
        <v>41</v>
      </c>
      <c r="U99" s="74" t="s">
        <v>41</v>
      </c>
      <c r="V99" s="74" t="s">
        <v>41</v>
      </c>
      <c r="W99" s="72" t="n">
        <v>3286659.65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s="100" customFormat="true" ht="46.2" hidden="false" customHeight="false" outlineLevel="0" collapsed="false">
      <c r="A100" s="119" t="s">
        <v>271</v>
      </c>
      <c r="B100" s="130" t="s">
        <v>254</v>
      </c>
      <c r="C100" s="121" t="s">
        <v>403</v>
      </c>
      <c r="D100" s="122" t="n">
        <f aca="false">F100</f>
        <v>29672540</v>
      </c>
      <c r="E100" s="122" t="n">
        <v>0</v>
      </c>
      <c r="F100" s="123" t="n">
        <v>29672540</v>
      </c>
      <c r="G100" s="123" t="n">
        <v>0</v>
      </c>
      <c r="H100" s="124" t="s">
        <v>41</v>
      </c>
      <c r="I100" s="124" t="s">
        <v>41</v>
      </c>
      <c r="J100" s="123" t="n">
        <v>29672540</v>
      </c>
      <c r="K100" s="125"/>
      <c r="L100" s="125"/>
      <c r="M100" s="125" t="s">
        <v>41</v>
      </c>
      <c r="N100" s="125"/>
      <c r="O100" s="123" t="n">
        <v>0</v>
      </c>
      <c r="P100" s="126" t="s">
        <v>41</v>
      </c>
      <c r="Q100" s="127" t="n">
        <f aca="false">S100</f>
        <v>1480969.65</v>
      </c>
      <c r="R100" s="127" t="n">
        <v>0</v>
      </c>
      <c r="S100" s="123" t="n">
        <v>1480969.65</v>
      </c>
      <c r="T100" s="123" t="n">
        <v>0</v>
      </c>
      <c r="U100" s="124" t="s">
        <v>41</v>
      </c>
      <c r="V100" s="124" t="s">
        <v>41</v>
      </c>
      <c r="W100" s="123" t="n">
        <v>1480969.65</v>
      </c>
      <c r="X100" s="125"/>
      <c r="Y100" s="125"/>
      <c r="Z100" s="125" t="s">
        <v>41</v>
      </c>
      <c r="AA100" s="125"/>
      <c r="AB100" s="123" t="n">
        <v>0</v>
      </c>
      <c r="AC100" s="128" t="s">
        <v>41</v>
      </c>
    </row>
    <row r="101" s="100" customFormat="true" ht="80.4" hidden="false" customHeight="false" outlineLevel="0" collapsed="false">
      <c r="A101" s="119" t="s">
        <v>322</v>
      </c>
      <c r="B101" s="130" t="s">
        <v>254</v>
      </c>
      <c r="C101" s="121" t="s">
        <v>404</v>
      </c>
      <c r="D101" s="122" t="n">
        <f aca="false">F101</f>
        <v>62000000</v>
      </c>
      <c r="E101" s="122" t="n">
        <v>0</v>
      </c>
      <c r="F101" s="123" t="n">
        <v>62000000</v>
      </c>
      <c r="G101" s="123" t="n">
        <v>0</v>
      </c>
      <c r="H101" s="124" t="s">
        <v>41</v>
      </c>
      <c r="I101" s="124" t="s">
        <v>41</v>
      </c>
      <c r="J101" s="123" t="n">
        <v>6200000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1805690</v>
      </c>
      <c r="R101" s="127" t="n">
        <v>0</v>
      </c>
      <c r="S101" s="123" t="n">
        <v>1805690</v>
      </c>
      <c r="T101" s="123" t="n">
        <v>0</v>
      </c>
      <c r="U101" s="124" t="s">
        <v>41</v>
      </c>
      <c r="V101" s="124" t="s">
        <v>41</v>
      </c>
      <c r="W101" s="123" t="n">
        <v>1805690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customFormat="false" ht="36" hidden="false" customHeight="false" outlineLevel="0" collapsed="false">
      <c r="A102" s="118" t="s">
        <v>405</v>
      </c>
      <c r="B102" s="111" t="s">
        <v>254</v>
      </c>
      <c r="C102" s="112" t="s">
        <v>406</v>
      </c>
      <c r="D102" s="113" t="str">
        <f aca="false">F102</f>
        <v>-</v>
      </c>
      <c r="E102" s="113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/>
      <c r="O102" s="73" t="s">
        <v>41</v>
      </c>
      <c r="P102" s="76" t="s">
        <v>41</v>
      </c>
      <c r="Q102" s="77" t="str">
        <f aca="false">S102</f>
        <v>-</v>
      </c>
      <c r="R102" s="77" t="n">
        <v>0</v>
      </c>
      <c r="S102" s="73" t="s">
        <v>41</v>
      </c>
      <c r="T102" s="73" t="s">
        <v>41</v>
      </c>
      <c r="U102" s="74" t="s">
        <v>41</v>
      </c>
      <c r="V102" s="74" t="s">
        <v>41</v>
      </c>
      <c r="W102" s="73" t="s">
        <v>41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24" hidden="false" customHeight="false" outlineLevel="0" collapsed="false">
      <c r="A103" s="118" t="s">
        <v>407</v>
      </c>
      <c r="B103" s="111" t="s">
        <v>254</v>
      </c>
      <c r="C103" s="112" t="s">
        <v>408</v>
      </c>
      <c r="D103" s="113" t="str">
        <f aca="false">F103</f>
        <v>-</v>
      </c>
      <c r="E103" s="113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/>
      <c r="O103" s="73" t="s">
        <v>41</v>
      </c>
      <c r="P103" s="76" t="s">
        <v>41</v>
      </c>
      <c r="Q103" s="77" t="str">
        <f aca="false">S103</f>
        <v>-</v>
      </c>
      <c r="R103" s="77" t="n">
        <v>0</v>
      </c>
      <c r="S103" s="73" t="s">
        <v>41</v>
      </c>
      <c r="T103" s="73" t="s">
        <v>41</v>
      </c>
      <c r="U103" s="74" t="s">
        <v>41</v>
      </c>
      <c r="V103" s="74" t="s">
        <v>41</v>
      </c>
      <c r="W103" s="73" t="s">
        <v>41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13.2" hidden="false" customHeight="false" outlineLevel="0" collapsed="false">
      <c r="A104" s="118" t="s">
        <v>409</v>
      </c>
      <c r="B104" s="129" t="s">
        <v>254</v>
      </c>
      <c r="C104" s="112" t="s">
        <v>410</v>
      </c>
      <c r="D104" s="113" t="n">
        <f aca="false">F104</f>
        <v>300000</v>
      </c>
      <c r="E104" s="113" t="n">
        <v>0</v>
      </c>
      <c r="F104" s="72" t="n">
        <v>300000</v>
      </c>
      <c r="G104" s="73" t="s">
        <v>41</v>
      </c>
      <c r="H104" s="74" t="s">
        <v>41</v>
      </c>
      <c r="I104" s="74" t="s">
        <v>41</v>
      </c>
      <c r="J104" s="72" t="n">
        <v>300000</v>
      </c>
      <c r="K104" s="73"/>
      <c r="L104" s="73"/>
      <c r="M104" s="73" t="s">
        <v>41</v>
      </c>
      <c r="N104" s="73"/>
      <c r="O104" s="73" t="s">
        <v>41</v>
      </c>
      <c r="P104" s="76" t="s">
        <v>41</v>
      </c>
      <c r="Q104" s="77" t="str">
        <f aca="false">S104</f>
        <v>-</v>
      </c>
      <c r="R104" s="77" t="n">
        <v>0</v>
      </c>
      <c r="S104" s="73" t="s">
        <v>41</v>
      </c>
      <c r="T104" s="73" t="s">
        <v>41</v>
      </c>
      <c r="U104" s="74" t="s">
        <v>41</v>
      </c>
      <c r="V104" s="74" t="s">
        <v>41</v>
      </c>
      <c r="W104" s="73" t="s">
        <v>41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13.2" hidden="false" customHeight="false" outlineLevel="0" collapsed="false">
      <c r="A105" s="118" t="s">
        <v>411</v>
      </c>
      <c r="B105" s="111" t="s">
        <v>254</v>
      </c>
      <c r="C105" s="112" t="s">
        <v>412</v>
      </c>
      <c r="D105" s="113" t="str">
        <f aca="false">F105</f>
        <v>-</v>
      </c>
      <c r="E105" s="113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/>
      <c r="O105" s="73" t="s">
        <v>41</v>
      </c>
      <c r="P105" s="76" t="s">
        <v>41</v>
      </c>
      <c r="Q105" s="77" t="str">
        <f aca="false">S105</f>
        <v>-</v>
      </c>
      <c r="R105" s="77" t="n">
        <v>0</v>
      </c>
      <c r="S105" s="73" t="s">
        <v>41</v>
      </c>
      <c r="T105" s="73" t="s">
        <v>41</v>
      </c>
      <c r="U105" s="74" t="s">
        <v>41</v>
      </c>
      <c r="V105" s="74" t="s">
        <v>41</v>
      </c>
      <c r="W105" s="73" t="s">
        <v>41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24" hidden="false" customHeight="false" outlineLevel="0" collapsed="false">
      <c r="A106" s="118" t="s">
        <v>413</v>
      </c>
      <c r="B106" s="111" t="s">
        <v>254</v>
      </c>
      <c r="C106" s="112" t="s">
        <v>414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27.75" hidden="false" customHeight="true" outlineLevel="0" collapsed="false">
      <c r="A107" s="118" t="s">
        <v>415</v>
      </c>
      <c r="B107" s="111" t="s">
        <v>254</v>
      </c>
      <c r="C107" s="112" t="s">
        <v>416</v>
      </c>
      <c r="D107" s="113" t="n">
        <f aca="false">F107</f>
        <v>300000</v>
      </c>
      <c r="E107" s="113" t="n">
        <v>0</v>
      </c>
      <c r="F107" s="72" t="n">
        <v>300000</v>
      </c>
      <c r="G107" s="73" t="s">
        <v>41</v>
      </c>
      <c r="H107" s="74" t="s">
        <v>41</v>
      </c>
      <c r="I107" s="74" t="s">
        <v>41</v>
      </c>
      <c r="J107" s="72" t="n">
        <v>300000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s="100" customFormat="true" ht="46.2" hidden="false" customHeight="false" outlineLevel="0" collapsed="false">
      <c r="A108" s="119" t="s">
        <v>271</v>
      </c>
      <c r="B108" s="130" t="s">
        <v>254</v>
      </c>
      <c r="C108" s="121" t="s">
        <v>417</v>
      </c>
      <c r="D108" s="122" t="n">
        <f aca="false">F108</f>
        <v>300000</v>
      </c>
      <c r="E108" s="122" t="n">
        <v>0</v>
      </c>
      <c r="F108" s="123" t="n">
        <v>300000</v>
      </c>
      <c r="G108" s="123" t="n">
        <v>0</v>
      </c>
      <c r="H108" s="124" t="s">
        <v>41</v>
      </c>
      <c r="I108" s="124" t="s">
        <v>41</v>
      </c>
      <c r="J108" s="123" t="n">
        <v>300000</v>
      </c>
      <c r="K108" s="125"/>
      <c r="L108" s="125"/>
      <c r="M108" s="125" t="s">
        <v>41</v>
      </c>
      <c r="N108" s="125"/>
      <c r="O108" s="123" t="n">
        <v>0</v>
      </c>
      <c r="P108" s="126" t="s">
        <v>41</v>
      </c>
      <c r="Q108" s="127" t="n">
        <f aca="false">S108</f>
        <v>0</v>
      </c>
      <c r="R108" s="127" t="n">
        <v>0</v>
      </c>
      <c r="S108" s="123" t="n">
        <v>0</v>
      </c>
      <c r="T108" s="123" t="n">
        <v>0</v>
      </c>
      <c r="U108" s="124" t="s">
        <v>41</v>
      </c>
      <c r="V108" s="124" t="s">
        <v>41</v>
      </c>
      <c r="W108" s="123" t="n">
        <v>0</v>
      </c>
      <c r="X108" s="125"/>
      <c r="Y108" s="125"/>
      <c r="Z108" s="125" t="s">
        <v>41</v>
      </c>
      <c r="AA108" s="125"/>
      <c r="AB108" s="123" t="n">
        <v>0</v>
      </c>
      <c r="AC108" s="128" t="s">
        <v>41</v>
      </c>
    </row>
    <row r="109" customFormat="false" ht="36" hidden="false" customHeight="false" outlineLevel="0" collapsed="false">
      <c r="A109" s="118" t="s">
        <v>418</v>
      </c>
      <c r="B109" s="111" t="s">
        <v>254</v>
      </c>
      <c r="C109" s="112" t="s">
        <v>419</v>
      </c>
      <c r="D109" s="113" t="str">
        <f aca="false">F109</f>
        <v>-</v>
      </c>
      <c r="E109" s="113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4" hidden="false" customHeight="false" outlineLevel="0" collapsed="false">
      <c r="A110" s="118" t="s">
        <v>420</v>
      </c>
      <c r="B110" s="111" t="s">
        <v>254</v>
      </c>
      <c r="C110" s="112" t="s">
        <v>421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13.2" hidden="false" customHeight="false" outlineLevel="0" collapsed="false">
      <c r="A111" s="118" t="s">
        <v>422</v>
      </c>
      <c r="B111" s="111" t="s">
        <v>254</v>
      </c>
      <c r="C111" s="112" t="s">
        <v>423</v>
      </c>
      <c r="D111" s="113" t="n">
        <f aca="false">F111</f>
        <v>1499777900</v>
      </c>
      <c r="E111" s="113" t="n">
        <v>0</v>
      </c>
      <c r="F111" s="72" t="n">
        <v>1499777900</v>
      </c>
      <c r="G111" s="73" t="s">
        <v>41</v>
      </c>
      <c r="H111" s="74" t="s">
        <v>41</v>
      </c>
      <c r="I111" s="74" t="s">
        <v>41</v>
      </c>
      <c r="J111" s="72" t="n">
        <v>1499777900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n">
        <f aca="false">S111</f>
        <v>14331141.56</v>
      </c>
      <c r="R111" s="77" t="n">
        <v>0</v>
      </c>
      <c r="S111" s="72" t="n">
        <v>14331141.56</v>
      </c>
      <c r="T111" s="73" t="s">
        <v>41</v>
      </c>
      <c r="U111" s="74" t="s">
        <v>41</v>
      </c>
      <c r="V111" s="74" t="s">
        <v>41</v>
      </c>
      <c r="W111" s="72" t="n">
        <v>14331141.56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13.2" hidden="false" customHeight="false" outlineLevel="0" collapsed="false">
      <c r="A112" s="118" t="s">
        <v>424</v>
      </c>
      <c r="B112" s="111" t="s">
        <v>254</v>
      </c>
      <c r="C112" s="112" t="s">
        <v>425</v>
      </c>
      <c r="D112" s="113" t="n">
        <f aca="false">F112</f>
        <v>669960600</v>
      </c>
      <c r="E112" s="113" t="n">
        <v>0</v>
      </c>
      <c r="F112" s="72" t="n">
        <v>669960600</v>
      </c>
      <c r="G112" s="73" t="s">
        <v>41</v>
      </c>
      <c r="H112" s="74" t="s">
        <v>41</v>
      </c>
      <c r="I112" s="74" t="s">
        <v>41</v>
      </c>
      <c r="J112" s="72" t="n">
        <v>669960600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n">
        <f aca="false">S112</f>
        <v>2641523.6</v>
      </c>
      <c r="R112" s="77" t="n">
        <v>0</v>
      </c>
      <c r="S112" s="72" t="n">
        <v>2641523.6</v>
      </c>
      <c r="T112" s="73" t="s">
        <v>41</v>
      </c>
      <c r="U112" s="74" t="s">
        <v>41</v>
      </c>
      <c r="V112" s="74" t="s">
        <v>41</v>
      </c>
      <c r="W112" s="72" t="n">
        <v>2641523.6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s="100" customFormat="true" ht="57.6" hidden="false" customHeight="false" outlineLevel="0" collapsed="false">
      <c r="A113" s="119" t="s">
        <v>426</v>
      </c>
      <c r="B113" s="130" t="s">
        <v>254</v>
      </c>
      <c r="C113" s="121" t="s">
        <v>427</v>
      </c>
      <c r="D113" s="122" t="n">
        <f aca="false">F113</f>
        <v>40919900</v>
      </c>
      <c r="E113" s="122" t="n">
        <v>0</v>
      </c>
      <c r="F113" s="123" t="n">
        <v>40919900</v>
      </c>
      <c r="G113" s="123" t="n">
        <v>0</v>
      </c>
      <c r="H113" s="124" t="s">
        <v>41</v>
      </c>
      <c r="I113" s="124" t="s">
        <v>41</v>
      </c>
      <c r="J113" s="123" t="n">
        <v>40919900</v>
      </c>
      <c r="K113" s="125"/>
      <c r="L113" s="125"/>
      <c r="M113" s="125" t="s">
        <v>41</v>
      </c>
      <c r="N113" s="125"/>
      <c r="O113" s="123" t="n">
        <v>0</v>
      </c>
      <c r="P113" s="126" t="s">
        <v>41</v>
      </c>
      <c r="Q113" s="127" t="n">
        <f aca="false">S113</f>
        <v>0</v>
      </c>
      <c r="R113" s="127" t="n">
        <v>0</v>
      </c>
      <c r="S113" s="123" t="n">
        <v>0</v>
      </c>
      <c r="T113" s="123" t="n">
        <v>0</v>
      </c>
      <c r="U113" s="124" t="s">
        <v>41</v>
      </c>
      <c r="V113" s="124" t="s">
        <v>41</v>
      </c>
      <c r="W113" s="123" t="n">
        <v>0</v>
      </c>
      <c r="X113" s="125"/>
      <c r="Y113" s="125"/>
      <c r="Z113" s="125" t="s">
        <v>41</v>
      </c>
      <c r="AA113" s="125"/>
      <c r="AB113" s="123" t="n">
        <v>0</v>
      </c>
      <c r="AC113" s="128" t="s">
        <v>41</v>
      </c>
    </row>
    <row r="114" s="100" customFormat="true" ht="80.4" hidden="false" customHeight="false" outlineLevel="0" collapsed="false">
      <c r="A114" s="119" t="s">
        <v>322</v>
      </c>
      <c r="B114" s="130" t="s">
        <v>254</v>
      </c>
      <c r="C114" s="121" t="s">
        <v>428</v>
      </c>
      <c r="D114" s="122" t="n">
        <f aca="false">F114</f>
        <v>186567900</v>
      </c>
      <c r="E114" s="122" t="n">
        <v>0</v>
      </c>
      <c r="F114" s="123" t="n">
        <v>186567900</v>
      </c>
      <c r="G114" s="123" t="n">
        <v>0</v>
      </c>
      <c r="H114" s="124" t="s">
        <v>41</v>
      </c>
      <c r="I114" s="124" t="s">
        <v>41</v>
      </c>
      <c r="J114" s="123" t="n">
        <v>186567900</v>
      </c>
      <c r="K114" s="125"/>
      <c r="L114" s="125"/>
      <c r="M114" s="125" t="s">
        <v>41</v>
      </c>
      <c r="N114" s="125"/>
      <c r="O114" s="123" t="n">
        <v>0</v>
      </c>
      <c r="P114" s="126" t="s">
        <v>41</v>
      </c>
      <c r="Q114" s="127" t="n">
        <f aca="false">S114</f>
        <v>909902.28</v>
      </c>
      <c r="R114" s="127" t="n">
        <v>0</v>
      </c>
      <c r="S114" s="123" t="n">
        <v>909902.28</v>
      </c>
      <c r="T114" s="123" t="n">
        <v>0</v>
      </c>
      <c r="U114" s="124" t="s">
        <v>41</v>
      </c>
      <c r="V114" s="124" t="s">
        <v>41</v>
      </c>
      <c r="W114" s="123" t="n">
        <v>909902.28</v>
      </c>
      <c r="X114" s="125"/>
      <c r="Y114" s="125"/>
      <c r="Z114" s="125" t="s">
        <v>41</v>
      </c>
      <c r="AA114" s="125"/>
      <c r="AB114" s="123" t="n">
        <v>0</v>
      </c>
      <c r="AC114" s="128" t="s">
        <v>41</v>
      </c>
    </row>
    <row r="115" s="100" customFormat="true" ht="34.8" hidden="false" customHeight="false" outlineLevel="0" collapsed="false">
      <c r="A115" s="119" t="s">
        <v>429</v>
      </c>
      <c r="B115" s="130" t="s">
        <v>254</v>
      </c>
      <c r="C115" s="121" t="s">
        <v>430</v>
      </c>
      <c r="D115" s="122" t="n">
        <f aca="false">F115</f>
        <v>3355800</v>
      </c>
      <c r="E115" s="122" t="n">
        <v>0</v>
      </c>
      <c r="F115" s="123" t="n">
        <v>3355800</v>
      </c>
      <c r="G115" s="123" t="n">
        <v>0</v>
      </c>
      <c r="H115" s="124" t="s">
        <v>41</v>
      </c>
      <c r="I115" s="124" t="s">
        <v>41</v>
      </c>
      <c r="J115" s="123" t="n">
        <v>3355800</v>
      </c>
      <c r="K115" s="125"/>
      <c r="L115" s="125"/>
      <c r="M115" s="125" t="s">
        <v>41</v>
      </c>
      <c r="N115" s="125"/>
      <c r="O115" s="123" t="n">
        <v>0</v>
      </c>
      <c r="P115" s="126" t="s">
        <v>41</v>
      </c>
      <c r="Q115" s="127" t="n">
        <f aca="false">S115</f>
        <v>0</v>
      </c>
      <c r="R115" s="127" t="n">
        <v>0</v>
      </c>
      <c r="S115" s="123" t="n">
        <v>0</v>
      </c>
      <c r="T115" s="123" t="n">
        <v>0</v>
      </c>
      <c r="U115" s="124" t="s">
        <v>41</v>
      </c>
      <c r="V115" s="124" t="s">
        <v>41</v>
      </c>
      <c r="W115" s="123" t="n">
        <v>0</v>
      </c>
      <c r="X115" s="125"/>
      <c r="Y115" s="125"/>
      <c r="Z115" s="125" t="s">
        <v>41</v>
      </c>
      <c r="AA115" s="125"/>
      <c r="AB115" s="123" t="n">
        <v>0</v>
      </c>
      <c r="AC115" s="128" t="s">
        <v>41</v>
      </c>
    </row>
    <row r="116" s="100" customFormat="true" ht="80.4" hidden="false" customHeight="false" outlineLevel="0" collapsed="false">
      <c r="A116" s="119" t="s">
        <v>431</v>
      </c>
      <c r="B116" s="130" t="s">
        <v>254</v>
      </c>
      <c r="C116" s="121" t="s">
        <v>432</v>
      </c>
      <c r="D116" s="122" t="n">
        <f aca="false">F116</f>
        <v>415217600</v>
      </c>
      <c r="E116" s="122" t="n">
        <v>0</v>
      </c>
      <c r="F116" s="123" t="n">
        <v>415217600</v>
      </c>
      <c r="G116" s="123" t="n">
        <v>0</v>
      </c>
      <c r="H116" s="124" t="s">
        <v>41</v>
      </c>
      <c r="I116" s="124" t="s">
        <v>41</v>
      </c>
      <c r="J116" s="123" t="n">
        <v>415217600</v>
      </c>
      <c r="K116" s="125"/>
      <c r="L116" s="125"/>
      <c r="M116" s="125" t="s">
        <v>41</v>
      </c>
      <c r="N116" s="125"/>
      <c r="O116" s="123" t="n">
        <v>0</v>
      </c>
      <c r="P116" s="126" t="s">
        <v>41</v>
      </c>
      <c r="Q116" s="127" t="n">
        <f aca="false">S116</f>
        <v>1731621.32</v>
      </c>
      <c r="R116" s="127" t="n">
        <v>0</v>
      </c>
      <c r="S116" s="123" t="n">
        <v>1731621.32</v>
      </c>
      <c r="T116" s="123" t="n">
        <v>0</v>
      </c>
      <c r="U116" s="124" t="s">
        <v>41</v>
      </c>
      <c r="V116" s="124" t="s">
        <v>41</v>
      </c>
      <c r="W116" s="123" t="n">
        <v>1731621.32</v>
      </c>
      <c r="X116" s="125"/>
      <c r="Y116" s="125"/>
      <c r="Z116" s="125" t="s">
        <v>41</v>
      </c>
      <c r="AA116" s="125"/>
      <c r="AB116" s="123" t="n">
        <v>0</v>
      </c>
      <c r="AC116" s="128" t="s">
        <v>41</v>
      </c>
    </row>
    <row r="117" s="100" customFormat="true" ht="34.8" hidden="false" customHeight="false" outlineLevel="0" collapsed="false">
      <c r="A117" s="119" t="s">
        <v>433</v>
      </c>
      <c r="B117" s="130" t="s">
        <v>254</v>
      </c>
      <c r="C117" s="121" t="s">
        <v>434</v>
      </c>
      <c r="D117" s="122" t="n">
        <f aca="false">F117</f>
        <v>5787400</v>
      </c>
      <c r="E117" s="122" t="n">
        <v>0</v>
      </c>
      <c r="F117" s="123" t="n">
        <v>5787400</v>
      </c>
      <c r="G117" s="123" t="n">
        <v>0</v>
      </c>
      <c r="H117" s="124" t="s">
        <v>41</v>
      </c>
      <c r="I117" s="124" t="s">
        <v>41</v>
      </c>
      <c r="J117" s="123" t="n">
        <v>5787400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0</v>
      </c>
      <c r="R117" s="127" t="n">
        <v>0</v>
      </c>
      <c r="S117" s="123" t="n">
        <v>0</v>
      </c>
      <c r="T117" s="123" t="n">
        <v>0</v>
      </c>
      <c r="U117" s="124" t="s">
        <v>41</v>
      </c>
      <c r="V117" s="124" t="s">
        <v>41</v>
      </c>
      <c r="W117" s="123" t="n">
        <v>0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57.6" hidden="false" customHeight="false" outlineLevel="0" collapsed="false">
      <c r="A118" s="119" t="s">
        <v>435</v>
      </c>
      <c r="B118" s="130" t="s">
        <v>254</v>
      </c>
      <c r="C118" s="121" t="s">
        <v>436</v>
      </c>
      <c r="D118" s="122" t="n">
        <f aca="false">F118</f>
        <v>18112000</v>
      </c>
      <c r="E118" s="122" t="n">
        <v>0</v>
      </c>
      <c r="F118" s="123" t="n">
        <v>18112000</v>
      </c>
      <c r="G118" s="123" t="n">
        <v>0</v>
      </c>
      <c r="H118" s="124" t="s">
        <v>41</v>
      </c>
      <c r="I118" s="124" t="s">
        <v>41</v>
      </c>
      <c r="J118" s="123" t="n">
        <v>1811200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0</v>
      </c>
      <c r="R118" s="127" t="n">
        <v>0</v>
      </c>
      <c r="S118" s="123" t="n">
        <v>0</v>
      </c>
      <c r="T118" s="123" t="n">
        <v>0</v>
      </c>
      <c r="U118" s="124" t="s">
        <v>41</v>
      </c>
      <c r="V118" s="124" t="s">
        <v>41</v>
      </c>
      <c r="W118" s="123" t="n">
        <v>0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customFormat="false" ht="13.2" hidden="false" customHeight="false" outlineLevel="0" collapsed="false">
      <c r="A119" s="118" t="s">
        <v>437</v>
      </c>
      <c r="B119" s="111" t="s">
        <v>254</v>
      </c>
      <c r="C119" s="112" t="s">
        <v>438</v>
      </c>
      <c r="D119" s="113" t="n">
        <f aca="false">F119</f>
        <v>744960700</v>
      </c>
      <c r="E119" s="113" t="n">
        <v>0</v>
      </c>
      <c r="F119" s="72" t="n">
        <v>744960700</v>
      </c>
      <c r="G119" s="73" t="s">
        <v>41</v>
      </c>
      <c r="H119" s="74" t="s">
        <v>41</v>
      </c>
      <c r="I119" s="74" t="s">
        <v>41</v>
      </c>
      <c r="J119" s="72" t="n">
        <v>744960700</v>
      </c>
      <c r="K119" s="73"/>
      <c r="L119" s="73"/>
      <c r="M119" s="73" t="s">
        <v>41</v>
      </c>
      <c r="N119" s="73"/>
      <c r="O119" s="73" t="s">
        <v>41</v>
      </c>
      <c r="P119" s="76" t="s">
        <v>41</v>
      </c>
      <c r="Q119" s="77" t="n">
        <f aca="false">S119</f>
        <v>9219667.3</v>
      </c>
      <c r="R119" s="77" t="n">
        <v>0</v>
      </c>
      <c r="S119" s="72" t="n">
        <v>9219667.3</v>
      </c>
      <c r="T119" s="73" t="s">
        <v>41</v>
      </c>
      <c r="U119" s="74" t="s">
        <v>41</v>
      </c>
      <c r="V119" s="74" t="s">
        <v>41</v>
      </c>
      <c r="W119" s="72" t="n">
        <v>9219667.3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s="100" customFormat="true" ht="57.6" hidden="false" customHeight="false" outlineLevel="0" collapsed="false">
      <c r="A120" s="119" t="s">
        <v>426</v>
      </c>
      <c r="B120" s="130" t="s">
        <v>254</v>
      </c>
      <c r="C120" s="121" t="s">
        <v>439</v>
      </c>
      <c r="D120" s="122" t="n">
        <f aca="false">F120</f>
        <v>500000</v>
      </c>
      <c r="E120" s="122" t="n">
        <v>0</v>
      </c>
      <c r="F120" s="123" t="n">
        <v>500000</v>
      </c>
      <c r="G120" s="123" t="n">
        <v>0</v>
      </c>
      <c r="H120" s="124" t="s">
        <v>41</v>
      </c>
      <c r="I120" s="124" t="s">
        <v>41</v>
      </c>
      <c r="J120" s="123" t="n">
        <v>500000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0</v>
      </c>
      <c r="R120" s="127" t="n">
        <v>0</v>
      </c>
      <c r="S120" s="123" t="n">
        <v>0</v>
      </c>
      <c r="T120" s="123" t="n">
        <v>0</v>
      </c>
      <c r="U120" s="124" t="s">
        <v>41</v>
      </c>
      <c r="V120" s="124" t="s">
        <v>41</v>
      </c>
      <c r="W120" s="123" t="n">
        <v>0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80.4" hidden="false" customHeight="false" outlineLevel="0" collapsed="false">
      <c r="A121" s="119" t="s">
        <v>322</v>
      </c>
      <c r="B121" s="130" t="s">
        <v>254</v>
      </c>
      <c r="C121" s="121" t="s">
        <v>440</v>
      </c>
      <c r="D121" s="122" t="n">
        <f aca="false">F121</f>
        <v>578613400</v>
      </c>
      <c r="E121" s="122" t="n">
        <v>0</v>
      </c>
      <c r="F121" s="123" t="n">
        <v>578613400</v>
      </c>
      <c r="G121" s="123" t="n">
        <v>0</v>
      </c>
      <c r="H121" s="124" t="s">
        <v>41</v>
      </c>
      <c r="I121" s="124" t="s">
        <v>41</v>
      </c>
      <c r="J121" s="123" t="n">
        <v>578613400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4506497.73</v>
      </c>
      <c r="R121" s="127" t="n">
        <v>0</v>
      </c>
      <c r="S121" s="123" t="n">
        <v>4506497.73</v>
      </c>
      <c r="T121" s="123" t="n">
        <v>0</v>
      </c>
      <c r="U121" s="124" t="s">
        <v>41</v>
      </c>
      <c r="V121" s="124" t="s">
        <v>41</v>
      </c>
      <c r="W121" s="123" t="n">
        <v>4506497.73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34.8" hidden="false" customHeight="false" outlineLevel="0" collapsed="false">
      <c r="A122" s="119" t="s">
        <v>429</v>
      </c>
      <c r="B122" s="130" t="s">
        <v>254</v>
      </c>
      <c r="C122" s="121" t="s">
        <v>441</v>
      </c>
      <c r="D122" s="122" t="n">
        <f aca="false">F122</f>
        <v>50116300</v>
      </c>
      <c r="E122" s="122" t="n">
        <v>0</v>
      </c>
      <c r="F122" s="123" t="n">
        <v>50116300</v>
      </c>
      <c r="G122" s="123" t="n">
        <v>0</v>
      </c>
      <c r="H122" s="124" t="s">
        <v>41</v>
      </c>
      <c r="I122" s="124" t="s">
        <v>41</v>
      </c>
      <c r="J122" s="123" t="n">
        <v>50116300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0</v>
      </c>
      <c r="R122" s="127" t="n">
        <v>0</v>
      </c>
      <c r="S122" s="123" t="n">
        <v>0</v>
      </c>
      <c r="T122" s="123" t="n">
        <v>0</v>
      </c>
      <c r="U122" s="124" t="s">
        <v>41</v>
      </c>
      <c r="V122" s="124" t="s">
        <v>41</v>
      </c>
      <c r="W122" s="123" t="n">
        <v>0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s="100" customFormat="true" ht="80.4" hidden="false" customHeight="false" outlineLevel="0" collapsed="false">
      <c r="A123" s="119" t="s">
        <v>431</v>
      </c>
      <c r="B123" s="130" t="s">
        <v>254</v>
      </c>
      <c r="C123" s="121" t="s">
        <v>442</v>
      </c>
      <c r="D123" s="122" t="n">
        <f aca="false">F123</f>
        <v>111771000</v>
      </c>
      <c r="E123" s="122" t="n">
        <v>0</v>
      </c>
      <c r="F123" s="123" t="n">
        <v>111771000</v>
      </c>
      <c r="G123" s="123" t="n">
        <v>0</v>
      </c>
      <c r="H123" s="124" t="s">
        <v>41</v>
      </c>
      <c r="I123" s="124" t="s">
        <v>41</v>
      </c>
      <c r="J123" s="123" t="n">
        <v>111771000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4713169.57</v>
      </c>
      <c r="R123" s="127" t="n">
        <v>0</v>
      </c>
      <c r="S123" s="123" t="n">
        <v>4713169.57</v>
      </c>
      <c r="T123" s="123" t="n">
        <v>0</v>
      </c>
      <c r="U123" s="124" t="s">
        <v>41</v>
      </c>
      <c r="V123" s="124" t="s">
        <v>41</v>
      </c>
      <c r="W123" s="123" t="n">
        <v>4713169.57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s="100" customFormat="true" ht="34.8" hidden="false" customHeight="false" outlineLevel="0" collapsed="false">
      <c r="A124" s="119" t="s">
        <v>433</v>
      </c>
      <c r="B124" s="130" t="s">
        <v>254</v>
      </c>
      <c r="C124" s="121" t="s">
        <v>443</v>
      </c>
      <c r="D124" s="122" t="n">
        <f aca="false">F124</f>
        <v>3960000</v>
      </c>
      <c r="E124" s="122" t="n">
        <v>0</v>
      </c>
      <c r="F124" s="123" t="n">
        <v>3960000</v>
      </c>
      <c r="G124" s="123" t="n">
        <v>0</v>
      </c>
      <c r="H124" s="124" t="s">
        <v>41</v>
      </c>
      <c r="I124" s="124" t="s">
        <v>41</v>
      </c>
      <c r="J124" s="123" t="n">
        <v>3960000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0</v>
      </c>
      <c r="R124" s="127" t="n">
        <v>0</v>
      </c>
      <c r="S124" s="123" t="n">
        <v>0</v>
      </c>
      <c r="T124" s="123" t="n">
        <v>0</v>
      </c>
      <c r="U124" s="124" t="s">
        <v>41</v>
      </c>
      <c r="V124" s="124" t="s">
        <v>41</v>
      </c>
      <c r="W124" s="123" t="n">
        <v>0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customFormat="false" ht="24" hidden="false" customHeight="false" outlineLevel="0" collapsed="false">
      <c r="A125" s="118" t="s">
        <v>444</v>
      </c>
      <c r="B125" s="111" t="s">
        <v>254</v>
      </c>
      <c r="C125" s="112" t="s">
        <v>445</v>
      </c>
      <c r="D125" s="113" t="str">
        <f aca="false">F125</f>
        <v>-</v>
      </c>
      <c r="E125" s="113" t="n">
        <v>0</v>
      </c>
      <c r="F125" s="73" t="s">
        <v>41</v>
      </c>
      <c r="G125" s="73" t="s">
        <v>41</v>
      </c>
      <c r="H125" s="74" t="s">
        <v>41</v>
      </c>
      <c r="I125" s="74" t="s">
        <v>41</v>
      </c>
      <c r="J125" s="73" t="s">
        <v>41</v>
      </c>
      <c r="K125" s="73"/>
      <c r="L125" s="73"/>
      <c r="M125" s="73" t="s">
        <v>41</v>
      </c>
      <c r="N125" s="73"/>
      <c r="O125" s="73" t="s">
        <v>41</v>
      </c>
      <c r="P125" s="76" t="s">
        <v>41</v>
      </c>
      <c r="Q125" s="77" t="str">
        <f aca="false">S125</f>
        <v>-</v>
      </c>
      <c r="R125" s="77" t="n">
        <v>0</v>
      </c>
      <c r="S125" s="73" t="s">
        <v>41</v>
      </c>
      <c r="T125" s="73" t="s">
        <v>41</v>
      </c>
      <c r="U125" s="74" t="s">
        <v>41</v>
      </c>
      <c r="V125" s="74" t="s">
        <v>41</v>
      </c>
      <c r="W125" s="73" t="s">
        <v>41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24" hidden="false" customHeight="false" outlineLevel="0" collapsed="false">
      <c r="A126" s="118" t="s">
        <v>446</v>
      </c>
      <c r="B126" s="111" t="s">
        <v>254</v>
      </c>
      <c r="C126" s="112" t="s">
        <v>447</v>
      </c>
      <c r="D126" s="113" t="str">
        <f aca="false">F126</f>
        <v>-</v>
      </c>
      <c r="E126" s="113" t="n">
        <v>0</v>
      </c>
      <c r="F126" s="73" t="s">
        <v>41</v>
      </c>
      <c r="G126" s="73" t="s">
        <v>41</v>
      </c>
      <c r="H126" s="74" t="s">
        <v>41</v>
      </c>
      <c r="I126" s="74" t="s">
        <v>41</v>
      </c>
      <c r="J126" s="73" t="s">
        <v>41</v>
      </c>
      <c r="K126" s="73"/>
      <c r="L126" s="73"/>
      <c r="M126" s="73" t="s">
        <v>41</v>
      </c>
      <c r="N126" s="73"/>
      <c r="O126" s="73" t="s">
        <v>41</v>
      </c>
      <c r="P126" s="76" t="s">
        <v>41</v>
      </c>
      <c r="Q126" s="77" t="str">
        <f aca="false">S126</f>
        <v>-</v>
      </c>
      <c r="R126" s="77" t="n">
        <v>0</v>
      </c>
      <c r="S126" s="73" t="s">
        <v>41</v>
      </c>
      <c r="T126" s="73" t="s">
        <v>41</v>
      </c>
      <c r="U126" s="74" t="s">
        <v>41</v>
      </c>
      <c r="V126" s="74" t="s">
        <v>41</v>
      </c>
      <c r="W126" s="73" t="s">
        <v>41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36" hidden="false" customHeight="false" outlineLevel="0" collapsed="false">
      <c r="A127" s="118" t="s">
        <v>448</v>
      </c>
      <c r="B127" s="111" t="s">
        <v>254</v>
      </c>
      <c r="C127" s="112" t="s">
        <v>449</v>
      </c>
      <c r="D127" s="113" t="str">
        <f aca="false">F127</f>
        <v>-</v>
      </c>
      <c r="E127" s="113" t="n">
        <v>0</v>
      </c>
      <c r="F127" s="73" t="s">
        <v>41</v>
      </c>
      <c r="G127" s="73" t="s">
        <v>41</v>
      </c>
      <c r="H127" s="74" t="s">
        <v>41</v>
      </c>
      <c r="I127" s="74" t="s">
        <v>41</v>
      </c>
      <c r="J127" s="73" t="s">
        <v>41</v>
      </c>
      <c r="K127" s="73"/>
      <c r="L127" s="73"/>
      <c r="M127" s="73" t="s">
        <v>41</v>
      </c>
      <c r="N127" s="73"/>
      <c r="O127" s="73" t="s">
        <v>41</v>
      </c>
      <c r="P127" s="76" t="s">
        <v>41</v>
      </c>
      <c r="Q127" s="77" t="str">
        <f aca="false">S127</f>
        <v>-</v>
      </c>
      <c r="R127" s="77" t="n">
        <v>0</v>
      </c>
      <c r="S127" s="73" t="s">
        <v>41</v>
      </c>
      <c r="T127" s="73" t="s">
        <v>41</v>
      </c>
      <c r="U127" s="74" t="s">
        <v>41</v>
      </c>
      <c r="V127" s="74" t="s">
        <v>41</v>
      </c>
      <c r="W127" s="73" t="s">
        <v>41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24" hidden="false" customHeight="false" outlineLevel="0" collapsed="false">
      <c r="A128" s="118" t="s">
        <v>450</v>
      </c>
      <c r="B128" s="111" t="s">
        <v>254</v>
      </c>
      <c r="C128" s="112" t="s">
        <v>451</v>
      </c>
      <c r="D128" s="113" t="str">
        <f aca="false">F128</f>
        <v>-</v>
      </c>
      <c r="E128" s="113" t="n">
        <v>0</v>
      </c>
      <c r="F128" s="73" t="s">
        <v>41</v>
      </c>
      <c r="G128" s="73" t="s">
        <v>41</v>
      </c>
      <c r="H128" s="74" t="s">
        <v>41</v>
      </c>
      <c r="I128" s="74" t="s">
        <v>41</v>
      </c>
      <c r="J128" s="73" t="s">
        <v>41</v>
      </c>
      <c r="K128" s="73"/>
      <c r="L128" s="73"/>
      <c r="M128" s="73" t="s">
        <v>41</v>
      </c>
      <c r="N128" s="73"/>
      <c r="O128" s="73" t="s">
        <v>41</v>
      </c>
      <c r="P128" s="76" t="s">
        <v>41</v>
      </c>
      <c r="Q128" s="77" t="str">
        <f aca="false">S128</f>
        <v>-</v>
      </c>
      <c r="R128" s="77" t="n">
        <v>0</v>
      </c>
      <c r="S128" s="73" t="s">
        <v>41</v>
      </c>
      <c r="T128" s="73" t="s">
        <v>41</v>
      </c>
      <c r="U128" s="74" t="s">
        <v>41</v>
      </c>
      <c r="V128" s="74" t="s">
        <v>41</v>
      </c>
      <c r="W128" s="73" t="s">
        <v>41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24" hidden="false" customHeight="false" outlineLevel="0" collapsed="false">
      <c r="A129" s="118" t="s">
        <v>452</v>
      </c>
      <c r="B129" s="111" t="s">
        <v>254</v>
      </c>
      <c r="C129" s="112" t="s">
        <v>453</v>
      </c>
      <c r="D129" s="113" t="n">
        <f aca="false">F129</f>
        <v>26103200</v>
      </c>
      <c r="E129" s="113" t="n">
        <v>0</v>
      </c>
      <c r="F129" s="72" t="n">
        <v>26103200</v>
      </c>
      <c r="G129" s="73" t="s">
        <v>41</v>
      </c>
      <c r="H129" s="74" t="s">
        <v>41</v>
      </c>
      <c r="I129" s="74" t="s">
        <v>41</v>
      </c>
      <c r="J129" s="72" t="n">
        <v>26103200</v>
      </c>
      <c r="K129" s="73"/>
      <c r="L129" s="73"/>
      <c r="M129" s="73" t="s">
        <v>41</v>
      </c>
      <c r="N129" s="73"/>
      <c r="O129" s="73" t="s">
        <v>41</v>
      </c>
      <c r="P129" s="76" t="s">
        <v>41</v>
      </c>
      <c r="Q129" s="77" t="n">
        <f aca="false">S129</f>
        <v>1925188.28</v>
      </c>
      <c r="R129" s="77" t="n">
        <v>0</v>
      </c>
      <c r="S129" s="72" t="n">
        <v>1925188.28</v>
      </c>
      <c r="T129" s="73" t="s">
        <v>41</v>
      </c>
      <c r="U129" s="74" t="s">
        <v>41</v>
      </c>
      <c r="V129" s="74" t="s">
        <v>41</v>
      </c>
      <c r="W129" s="72" t="n">
        <v>1925188.28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s="100" customFormat="true" ht="46.2" hidden="false" customHeight="false" outlineLevel="0" collapsed="false">
      <c r="A130" s="119" t="s">
        <v>271</v>
      </c>
      <c r="B130" s="130" t="s">
        <v>254</v>
      </c>
      <c r="C130" s="121" t="s">
        <v>454</v>
      </c>
      <c r="D130" s="122" t="n">
        <f aca="false">F130</f>
        <v>8267600</v>
      </c>
      <c r="E130" s="122" t="n">
        <v>0</v>
      </c>
      <c r="F130" s="123" t="n">
        <v>8267600</v>
      </c>
      <c r="G130" s="123" t="n">
        <v>0</v>
      </c>
      <c r="H130" s="124" t="s">
        <v>41</v>
      </c>
      <c r="I130" s="124" t="s">
        <v>41</v>
      </c>
      <c r="J130" s="123" t="n">
        <v>8267600</v>
      </c>
      <c r="K130" s="125"/>
      <c r="L130" s="125"/>
      <c r="M130" s="125" t="s">
        <v>41</v>
      </c>
      <c r="N130" s="125"/>
      <c r="O130" s="123" t="n">
        <v>0</v>
      </c>
      <c r="P130" s="126" t="s">
        <v>41</v>
      </c>
      <c r="Q130" s="127" t="n">
        <f aca="false">S130</f>
        <v>0</v>
      </c>
      <c r="R130" s="127" t="n">
        <v>0</v>
      </c>
      <c r="S130" s="123" t="n">
        <v>0</v>
      </c>
      <c r="T130" s="123" t="n">
        <v>0</v>
      </c>
      <c r="U130" s="124" t="s">
        <v>41</v>
      </c>
      <c r="V130" s="124" t="s">
        <v>41</v>
      </c>
      <c r="W130" s="123" t="n">
        <v>0</v>
      </c>
      <c r="X130" s="125"/>
      <c r="Y130" s="125"/>
      <c r="Z130" s="125" t="s">
        <v>41</v>
      </c>
      <c r="AA130" s="125"/>
      <c r="AB130" s="123" t="n">
        <v>0</v>
      </c>
      <c r="AC130" s="128" t="s">
        <v>41</v>
      </c>
    </row>
    <row r="131" s="100" customFormat="true" ht="80.4" hidden="false" customHeight="false" outlineLevel="0" collapsed="false">
      <c r="A131" s="119" t="s">
        <v>322</v>
      </c>
      <c r="B131" s="130" t="s">
        <v>254</v>
      </c>
      <c r="C131" s="121" t="s">
        <v>455</v>
      </c>
      <c r="D131" s="122" t="n">
        <f aca="false">F131</f>
        <v>15391200</v>
      </c>
      <c r="E131" s="122" t="n">
        <v>0</v>
      </c>
      <c r="F131" s="123" t="n">
        <v>15391200</v>
      </c>
      <c r="G131" s="123" t="n">
        <v>0</v>
      </c>
      <c r="H131" s="124" t="s">
        <v>41</v>
      </c>
      <c r="I131" s="124" t="s">
        <v>41</v>
      </c>
      <c r="J131" s="123" t="n">
        <v>15391200</v>
      </c>
      <c r="K131" s="125"/>
      <c r="L131" s="125"/>
      <c r="M131" s="125" t="s">
        <v>41</v>
      </c>
      <c r="N131" s="125"/>
      <c r="O131" s="123" t="n">
        <v>0</v>
      </c>
      <c r="P131" s="126" t="s">
        <v>41</v>
      </c>
      <c r="Q131" s="127" t="n">
        <f aca="false">S131</f>
        <v>1863188.28</v>
      </c>
      <c r="R131" s="127" t="n">
        <v>0</v>
      </c>
      <c r="S131" s="123" t="n">
        <v>1863188.28</v>
      </c>
      <c r="T131" s="123" t="n">
        <v>0</v>
      </c>
      <c r="U131" s="124" t="s">
        <v>41</v>
      </c>
      <c r="V131" s="124" t="s">
        <v>41</v>
      </c>
      <c r="W131" s="123" t="n">
        <v>1863188.28</v>
      </c>
      <c r="X131" s="125"/>
      <c r="Y131" s="125"/>
      <c r="Z131" s="125" t="s">
        <v>41</v>
      </c>
      <c r="AA131" s="125"/>
      <c r="AB131" s="123" t="n">
        <v>0</v>
      </c>
      <c r="AC131" s="128" t="s">
        <v>41</v>
      </c>
    </row>
    <row r="132" s="100" customFormat="true" ht="34.8" hidden="false" customHeight="false" outlineLevel="0" collapsed="false">
      <c r="A132" s="119" t="s">
        <v>429</v>
      </c>
      <c r="B132" s="130" t="s">
        <v>254</v>
      </c>
      <c r="C132" s="121" t="s">
        <v>456</v>
      </c>
      <c r="D132" s="122" t="n">
        <f aca="false">F132</f>
        <v>2444400</v>
      </c>
      <c r="E132" s="122" t="n">
        <v>0</v>
      </c>
      <c r="F132" s="123" t="n">
        <v>2444400</v>
      </c>
      <c r="G132" s="123" t="n">
        <v>0</v>
      </c>
      <c r="H132" s="124" t="s">
        <v>41</v>
      </c>
      <c r="I132" s="124" t="s">
        <v>41</v>
      </c>
      <c r="J132" s="123" t="n">
        <v>2444400</v>
      </c>
      <c r="K132" s="125"/>
      <c r="L132" s="125"/>
      <c r="M132" s="125" t="s">
        <v>41</v>
      </c>
      <c r="N132" s="125"/>
      <c r="O132" s="123" t="n">
        <v>0</v>
      </c>
      <c r="P132" s="126" t="s">
        <v>41</v>
      </c>
      <c r="Q132" s="127" t="n">
        <f aca="false">S132</f>
        <v>62000</v>
      </c>
      <c r="R132" s="127" t="n">
        <v>0</v>
      </c>
      <c r="S132" s="123" t="n">
        <v>62000</v>
      </c>
      <c r="T132" s="123" t="n">
        <v>0</v>
      </c>
      <c r="U132" s="124" t="s">
        <v>41</v>
      </c>
      <c r="V132" s="124" t="s">
        <v>41</v>
      </c>
      <c r="W132" s="123" t="n">
        <v>62000</v>
      </c>
      <c r="X132" s="125"/>
      <c r="Y132" s="125"/>
      <c r="Z132" s="125" t="s">
        <v>41</v>
      </c>
      <c r="AA132" s="125"/>
      <c r="AB132" s="123" t="n">
        <v>0</v>
      </c>
      <c r="AC132" s="128" t="s">
        <v>41</v>
      </c>
    </row>
    <row r="133" customFormat="false" ht="24" hidden="false" customHeight="false" outlineLevel="0" collapsed="false">
      <c r="A133" s="118" t="s">
        <v>457</v>
      </c>
      <c r="B133" s="111" t="s">
        <v>254</v>
      </c>
      <c r="C133" s="112" t="s">
        <v>458</v>
      </c>
      <c r="D133" s="113" t="str">
        <f aca="false">F133</f>
        <v>-</v>
      </c>
      <c r="E133" s="113" t="n">
        <v>0</v>
      </c>
      <c r="F133" s="73" t="s">
        <v>41</v>
      </c>
      <c r="G133" s="73" t="s">
        <v>41</v>
      </c>
      <c r="H133" s="74" t="s">
        <v>41</v>
      </c>
      <c r="I133" s="74" t="s">
        <v>41</v>
      </c>
      <c r="J133" s="73" t="s">
        <v>41</v>
      </c>
      <c r="K133" s="73"/>
      <c r="L133" s="73"/>
      <c r="M133" s="73" t="s">
        <v>41</v>
      </c>
      <c r="N133" s="73"/>
      <c r="O133" s="73" t="s">
        <v>41</v>
      </c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24" hidden="false" customHeight="false" outlineLevel="0" collapsed="false">
      <c r="A134" s="118" t="s">
        <v>459</v>
      </c>
      <c r="B134" s="111" t="s">
        <v>254</v>
      </c>
      <c r="C134" s="112" t="s">
        <v>460</v>
      </c>
      <c r="D134" s="113" t="n">
        <f aca="false">F134</f>
        <v>58753400</v>
      </c>
      <c r="E134" s="113" t="n">
        <v>0</v>
      </c>
      <c r="F134" s="72" t="n">
        <v>58753400</v>
      </c>
      <c r="G134" s="73" t="s">
        <v>41</v>
      </c>
      <c r="H134" s="74" t="s">
        <v>41</v>
      </c>
      <c r="I134" s="74" t="s">
        <v>41</v>
      </c>
      <c r="J134" s="72" t="n">
        <v>58753400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n">
        <f aca="false">S134</f>
        <v>544762.38</v>
      </c>
      <c r="R134" s="77" t="n">
        <v>0</v>
      </c>
      <c r="S134" s="72" t="n">
        <v>544762.38</v>
      </c>
      <c r="T134" s="73" t="s">
        <v>41</v>
      </c>
      <c r="U134" s="74" t="s">
        <v>41</v>
      </c>
      <c r="V134" s="74" t="s">
        <v>41</v>
      </c>
      <c r="W134" s="72" t="n">
        <v>544762.38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s="100" customFormat="true" ht="34.8" hidden="false" customHeight="false" outlineLevel="0" collapsed="false">
      <c r="A135" s="119" t="s">
        <v>314</v>
      </c>
      <c r="B135" s="120" t="s">
        <v>254</v>
      </c>
      <c r="C135" s="121" t="s">
        <v>461</v>
      </c>
      <c r="D135" s="122" t="n">
        <f aca="false">F135</f>
        <v>26225000</v>
      </c>
      <c r="E135" s="122" t="n">
        <v>0</v>
      </c>
      <c r="F135" s="123" t="n">
        <v>26225000</v>
      </c>
      <c r="G135" s="123" t="n">
        <v>0</v>
      </c>
      <c r="H135" s="124" t="s">
        <v>41</v>
      </c>
      <c r="I135" s="124" t="s">
        <v>41</v>
      </c>
      <c r="J135" s="123" t="n">
        <v>26225000</v>
      </c>
      <c r="K135" s="125"/>
      <c r="L135" s="125"/>
      <c r="M135" s="125" t="s">
        <v>41</v>
      </c>
      <c r="N135" s="125"/>
      <c r="O135" s="123" t="n">
        <v>0</v>
      </c>
      <c r="P135" s="126" t="s">
        <v>41</v>
      </c>
      <c r="Q135" s="127" t="n">
        <f aca="false">S135</f>
        <v>351523.34</v>
      </c>
      <c r="R135" s="127" t="n">
        <v>0</v>
      </c>
      <c r="S135" s="123" t="n">
        <v>351523.34</v>
      </c>
      <c r="T135" s="123" t="n">
        <v>0</v>
      </c>
      <c r="U135" s="124" t="s">
        <v>41</v>
      </c>
      <c r="V135" s="124" t="s">
        <v>41</v>
      </c>
      <c r="W135" s="123" t="n">
        <v>351523.34</v>
      </c>
      <c r="X135" s="125"/>
      <c r="Y135" s="125"/>
      <c r="Z135" s="125" t="s">
        <v>41</v>
      </c>
      <c r="AA135" s="125"/>
      <c r="AB135" s="123" t="n">
        <v>0</v>
      </c>
      <c r="AC135" s="128" t="s">
        <v>41</v>
      </c>
    </row>
    <row r="136" s="100" customFormat="true" ht="69" hidden="false" customHeight="false" outlineLevel="0" collapsed="false">
      <c r="A136" s="119" t="s">
        <v>316</v>
      </c>
      <c r="B136" s="120" t="s">
        <v>254</v>
      </c>
      <c r="C136" s="121" t="s">
        <v>462</v>
      </c>
      <c r="D136" s="122" t="n">
        <f aca="false">F136</f>
        <v>7920000</v>
      </c>
      <c r="E136" s="122" t="n">
        <v>0</v>
      </c>
      <c r="F136" s="123" t="n">
        <v>7920000</v>
      </c>
      <c r="G136" s="123" t="n">
        <v>0</v>
      </c>
      <c r="H136" s="124" t="s">
        <v>41</v>
      </c>
      <c r="I136" s="124" t="s">
        <v>41</v>
      </c>
      <c r="J136" s="123" t="n">
        <v>79200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0</v>
      </c>
      <c r="R136" s="127" t="n">
        <v>0</v>
      </c>
      <c r="S136" s="123" t="n">
        <v>0</v>
      </c>
      <c r="T136" s="123" t="n">
        <v>0</v>
      </c>
      <c r="U136" s="124" t="s">
        <v>41</v>
      </c>
      <c r="V136" s="124" t="s">
        <v>41</v>
      </c>
      <c r="W136" s="123" t="n">
        <v>0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34.8" hidden="false" customHeight="false" outlineLevel="0" collapsed="false">
      <c r="A137" s="119" t="s">
        <v>260</v>
      </c>
      <c r="B137" s="120" t="s">
        <v>254</v>
      </c>
      <c r="C137" s="121" t="s">
        <v>463</v>
      </c>
      <c r="D137" s="122" t="n">
        <f aca="false">F137</f>
        <v>6550400</v>
      </c>
      <c r="E137" s="122" t="n">
        <v>0</v>
      </c>
      <c r="F137" s="123" t="n">
        <v>6550400</v>
      </c>
      <c r="G137" s="123" t="n">
        <v>0</v>
      </c>
      <c r="H137" s="124" t="s">
        <v>41</v>
      </c>
      <c r="I137" s="124" t="s">
        <v>41</v>
      </c>
      <c r="J137" s="123" t="n">
        <v>65504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113600</v>
      </c>
      <c r="R137" s="127" t="n">
        <v>0</v>
      </c>
      <c r="S137" s="123" t="n">
        <v>113600</v>
      </c>
      <c r="T137" s="123" t="n">
        <v>0</v>
      </c>
      <c r="U137" s="124" t="s">
        <v>41</v>
      </c>
      <c r="V137" s="124" t="s">
        <v>41</v>
      </c>
      <c r="W137" s="123" t="n">
        <v>113600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57.6" hidden="false" customHeight="false" outlineLevel="0" collapsed="false">
      <c r="A138" s="119" t="s">
        <v>262</v>
      </c>
      <c r="B138" s="120" t="s">
        <v>254</v>
      </c>
      <c r="C138" s="121" t="s">
        <v>464</v>
      </c>
      <c r="D138" s="122" t="n">
        <f aca="false">F138</f>
        <v>508000</v>
      </c>
      <c r="E138" s="122" t="n">
        <v>0</v>
      </c>
      <c r="F138" s="123" t="n">
        <v>508000</v>
      </c>
      <c r="G138" s="123" t="n">
        <v>0</v>
      </c>
      <c r="H138" s="124" t="s">
        <v>41</v>
      </c>
      <c r="I138" s="124" t="s">
        <v>41</v>
      </c>
      <c r="J138" s="123" t="n">
        <v>5080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0</v>
      </c>
      <c r="R138" s="127" t="n">
        <v>0</v>
      </c>
      <c r="S138" s="123" t="n">
        <v>0</v>
      </c>
      <c r="T138" s="123" t="n">
        <v>0</v>
      </c>
      <c r="U138" s="124" t="s">
        <v>41</v>
      </c>
      <c r="V138" s="124" t="s">
        <v>41</v>
      </c>
      <c r="W138" s="123" t="n">
        <v>0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s="100" customFormat="true" ht="69" hidden="false" customHeight="false" outlineLevel="0" collapsed="false">
      <c r="A139" s="119" t="s">
        <v>264</v>
      </c>
      <c r="B139" s="120" t="s">
        <v>254</v>
      </c>
      <c r="C139" s="121" t="s">
        <v>465</v>
      </c>
      <c r="D139" s="122" t="n">
        <f aca="false">F139</f>
        <v>2131500</v>
      </c>
      <c r="E139" s="122" t="n">
        <v>0</v>
      </c>
      <c r="F139" s="123" t="n">
        <v>2131500</v>
      </c>
      <c r="G139" s="123" t="n">
        <v>0</v>
      </c>
      <c r="H139" s="124" t="s">
        <v>41</v>
      </c>
      <c r="I139" s="124" t="s">
        <v>41</v>
      </c>
      <c r="J139" s="123" t="n">
        <v>21315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0</v>
      </c>
      <c r="R139" s="127" t="n">
        <v>0</v>
      </c>
      <c r="S139" s="123" t="n">
        <v>0</v>
      </c>
      <c r="T139" s="123" t="n">
        <v>0</v>
      </c>
      <c r="U139" s="124" t="s">
        <v>41</v>
      </c>
      <c r="V139" s="124" t="s">
        <v>41</v>
      </c>
      <c r="W139" s="123" t="n">
        <v>0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s="100" customFormat="true" ht="46.2" hidden="false" customHeight="false" outlineLevel="0" collapsed="false">
      <c r="A140" s="119" t="s">
        <v>271</v>
      </c>
      <c r="B140" s="120" t="s">
        <v>254</v>
      </c>
      <c r="C140" s="121" t="s">
        <v>466</v>
      </c>
      <c r="D140" s="122" t="n">
        <f aca="false">F140</f>
        <v>6074700</v>
      </c>
      <c r="E140" s="122" t="n">
        <v>0</v>
      </c>
      <c r="F140" s="123" t="n">
        <v>6074700</v>
      </c>
      <c r="G140" s="123" t="n">
        <v>0</v>
      </c>
      <c r="H140" s="124" t="s">
        <v>41</v>
      </c>
      <c r="I140" s="124" t="s">
        <v>41</v>
      </c>
      <c r="J140" s="123" t="n">
        <v>6074700</v>
      </c>
      <c r="K140" s="125"/>
      <c r="L140" s="125"/>
      <c r="M140" s="125" t="s">
        <v>41</v>
      </c>
      <c r="N140" s="125"/>
      <c r="O140" s="123" t="n">
        <v>0</v>
      </c>
      <c r="P140" s="126" t="s">
        <v>41</v>
      </c>
      <c r="Q140" s="127" t="n">
        <f aca="false">S140</f>
        <v>0</v>
      </c>
      <c r="R140" s="127" t="n">
        <v>0</v>
      </c>
      <c r="S140" s="123" t="n">
        <v>0</v>
      </c>
      <c r="T140" s="123" t="n">
        <v>0</v>
      </c>
      <c r="U140" s="124" t="s">
        <v>41</v>
      </c>
      <c r="V140" s="124" t="s">
        <v>41</v>
      </c>
      <c r="W140" s="123" t="n">
        <v>0</v>
      </c>
      <c r="X140" s="125"/>
      <c r="Y140" s="125"/>
      <c r="Z140" s="125" t="s">
        <v>41</v>
      </c>
      <c r="AA140" s="125"/>
      <c r="AB140" s="123" t="n">
        <v>0</v>
      </c>
      <c r="AC140" s="128" t="s">
        <v>41</v>
      </c>
    </row>
    <row r="141" s="100" customFormat="true" ht="80.4" hidden="false" customHeight="false" outlineLevel="0" collapsed="false">
      <c r="A141" s="119" t="s">
        <v>322</v>
      </c>
      <c r="B141" s="120" t="s">
        <v>254</v>
      </c>
      <c r="C141" s="121" t="s">
        <v>467</v>
      </c>
      <c r="D141" s="122" t="n">
        <f aca="false">F141</f>
        <v>8235800</v>
      </c>
      <c r="E141" s="122" t="n">
        <v>0</v>
      </c>
      <c r="F141" s="123" t="n">
        <v>8235800</v>
      </c>
      <c r="G141" s="123" t="n">
        <v>0</v>
      </c>
      <c r="H141" s="124" t="s">
        <v>41</v>
      </c>
      <c r="I141" s="124" t="s">
        <v>41</v>
      </c>
      <c r="J141" s="123" t="n">
        <v>82358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79639.04</v>
      </c>
      <c r="R141" s="127" t="n">
        <v>0</v>
      </c>
      <c r="S141" s="123" t="n">
        <v>79639.04</v>
      </c>
      <c r="T141" s="123" t="n">
        <v>0</v>
      </c>
      <c r="U141" s="124" t="s">
        <v>41</v>
      </c>
      <c r="V141" s="124" t="s">
        <v>41</v>
      </c>
      <c r="W141" s="123" t="n">
        <v>79639.04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46.2" hidden="false" customHeight="false" outlineLevel="0" collapsed="false">
      <c r="A142" s="119" t="s">
        <v>273</v>
      </c>
      <c r="B142" s="120" t="s">
        <v>254</v>
      </c>
      <c r="C142" s="121" t="s">
        <v>468</v>
      </c>
      <c r="D142" s="122" t="n">
        <f aca="false">F142</f>
        <v>1097000</v>
      </c>
      <c r="E142" s="122" t="n">
        <v>0</v>
      </c>
      <c r="F142" s="123" t="n">
        <v>1097000</v>
      </c>
      <c r="G142" s="123" t="n">
        <v>0</v>
      </c>
      <c r="H142" s="124" t="s">
        <v>41</v>
      </c>
      <c r="I142" s="124" t="s">
        <v>41</v>
      </c>
      <c r="J142" s="123" t="n">
        <v>10970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0</v>
      </c>
      <c r="R142" s="127" t="n">
        <v>0</v>
      </c>
      <c r="S142" s="123" t="n">
        <v>0</v>
      </c>
      <c r="T142" s="123" t="n">
        <v>0</v>
      </c>
      <c r="U142" s="124" t="s">
        <v>41</v>
      </c>
      <c r="V142" s="124" t="s">
        <v>41</v>
      </c>
      <c r="W142" s="123" t="n">
        <v>0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34.8" hidden="false" customHeight="false" outlineLevel="0" collapsed="false">
      <c r="A143" s="119" t="s">
        <v>275</v>
      </c>
      <c r="B143" s="120" t="s">
        <v>254</v>
      </c>
      <c r="C143" s="121" t="s">
        <v>469</v>
      </c>
      <c r="D143" s="122" t="n">
        <f aca="false">F143</f>
        <v>11000</v>
      </c>
      <c r="E143" s="122" t="n">
        <v>0</v>
      </c>
      <c r="F143" s="123" t="n">
        <v>11000</v>
      </c>
      <c r="G143" s="123" t="n">
        <v>0</v>
      </c>
      <c r="H143" s="124" t="s">
        <v>41</v>
      </c>
      <c r="I143" s="124" t="s">
        <v>41</v>
      </c>
      <c r="J143" s="123" t="n">
        <v>110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0</v>
      </c>
      <c r="R143" s="127" t="n">
        <v>0</v>
      </c>
      <c r="S143" s="123" t="n">
        <v>0</v>
      </c>
      <c r="T143" s="123" t="n">
        <v>0</v>
      </c>
      <c r="U143" s="124" t="s">
        <v>41</v>
      </c>
      <c r="V143" s="124" t="s">
        <v>41</v>
      </c>
      <c r="W143" s="123" t="n">
        <v>0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customFormat="false" ht="13.2" hidden="false" customHeight="false" outlineLevel="0" collapsed="false">
      <c r="A144" s="118" t="s">
        <v>470</v>
      </c>
      <c r="B144" s="129" t="s">
        <v>254</v>
      </c>
      <c r="C144" s="112" t="s">
        <v>471</v>
      </c>
      <c r="D144" s="113" t="n">
        <f aca="false">F144</f>
        <v>110322900</v>
      </c>
      <c r="E144" s="113" t="n">
        <v>0</v>
      </c>
      <c r="F144" s="72" t="n">
        <v>110322900</v>
      </c>
      <c r="G144" s="73" t="s">
        <v>41</v>
      </c>
      <c r="H144" s="74" t="s">
        <v>41</v>
      </c>
      <c r="I144" s="74" t="s">
        <v>41</v>
      </c>
      <c r="J144" s="72" t="n">
        <v>110322900</v>
      </c>
      <c r="K144" s="73"/>
      <c r="L144" s="73"/>
      <c r="M144" s="73" t="s">
        <v>41</v>
      </c>
      <c r="N144" s="73"/>
      <c r="O144" s="73" t="s">
        <v>41</v>
      </c>
      <c r="P144" s="76" t="s">
        <v>41</v>
      </c>
      <c r="Q144" s="77" t="n">
        <f aca="false">S144</f>
        <v>9883463.23</v>
      </c>
      <c r="R144" s="77" t="n">
        <v>0</v>
      </c>
      <c r="S144" s="72" t="n">
        <v>9883463.23</v>
      </c>
      <c r="T144" s="73" t="s">
        <v>41</v>
      </c>
      <c r="U144" s="74" t="s">
        <v>41</v>
      </c>
      <c r="V144" s="74" t="s">
        <v>41</v>
      </c>
      <c r="W144" s="72" t="n">
        <v>9883463.23</v>
      </c>
      <c r="X144" s="73"/>
      <c r="Y144" s="73"/>
      <c r="Z144" s="73" t="s">
        <v>41</v>
      </c>
      <c r="AA144" s="73"/>
      <c r="AB144" s="73" t="s">
        <v>41</v>
      </c>
      <c r="AC144" s="78" t="s">
        <v>41</v>
      </c>
    </row>
    <row r="145" customFormat="false" ht="13.2" hidden="false" customHeight="false" outlineLevel="0" collapsed="false">
      <c r="A145" s="118" t="s">
        <v>472</v>
      </c>
      <c r="B145" s="111" t="s">
        <v>254</v>
      </c>
      <c r="C145" s="112" t="s">
        <v>473</v>
      </c>
      <c r="D145" s="113" t="n">
        <f aca="false">F145</f>
        <v>88665800</v>
      </c>
      <c r="E145" s="113" t="n">
        <v>0</v>
      </c>
      <c r="F145" s="72" t="n">
        <v>88665800</v>
      </c>
      <c r="G145" s="73" t="s">
        <v>41</v>
      </c>
      <c r="H145" s="74" t="s">
        <v>41</v>
      </c>
      <c r="I145" s="74" t="s">
        <v>41</v>
      </c>
      <c r="J145" s="72" t="n">
        <v>88665800</v>
      </c>
      <c r="K145" s="73"/>
      <c r="L145" s="73"/>
      <c r="M145" s="73" t="s">
        <v>41</v>
      </c>
      <c r="N145" s="73"/>
      <c r="O145" s="73" t="s">
        <v>41</v>
      </c>
      <c r="P145" s="76" t="s">
        <v>41</v>
      </c>
      <c r="Q145" s="77" t="n">
        <f aca="false">S145</f>
        <v>6757453.57</v>
      </c>
      <c r="R145" s="77" t="n">
        <v>0</v>
      </c>
      <c r="S145" s="72" t="n">
        <v>6757453.57</v>
      </c>
      <c r="T145" s="73" t="s">
        <v>41</v>
      </c>
      <c r="U145" s="74" t="s">
        <v>41</v>
      </c>
      <c r="V145" s="74" t="s">
        <v>41</v>
      </c>
      <c r="W145" s="72" t="n">
        <v>6757453.57</v>
      </c>
      <c r="X145" s="73"/>
      <c r="Y145" s="73"/>
      <c r="Z145" s="73" t="s">
        <v>41</v>
      </c>
      <c r="AA145" s="73"/>
      <c r="AB145" s="73" t="s">
        <v>41</v>
      </c>
      <c r="AC145" s="78" t="s">
        <v>41</v>
      </c>
    </row>
    <row r="146" s="100" customFormat="true" ht="46.2" hidden="false" customHeight="false" outlineLevel="0" collapsed="false">
      <c r="A146" s="119" t="s">
        <v>271</v>
      </c>
      <c r="B146" s="130" t="s">
        <v>254</v>
      </c>
      <c r="C146" s="121" t="s">
        <v>474</v>
      </c>
      <c r="D146" s="122" t="n">
        <f aca="false">F146</f>
        <v>3961000</v>
      </c>
      <c r="E146" s="122" t="n">
        <v>0</v>
      </c>
      <c r="F146" s="123" t="n">
        <v>3961000</v>
      </c>
      <c r="G146" s="123" t="n">
        <v>0</v>
      </c>
      <c r="H146" s="124" t="s">
        <v>41</v>
      </c>
      <c r="I146" s="124" t="s">
        <v>41</v>
      </c>
      <c r="J146" s="123" t="n">
        <v>39610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0</v>
      </c>
      <c r="R146" s="127" t="n">
        <v>0</v>
      </c>
      <c r="S146" s="123" t="n">
        <v>0</v>
      </c>
      <c r="T146" s="123" t="n">
        <v>0</v>
      </c>
      <c r="U146" s="124" t="s">
        <v>41</v>
      </c>
      <c r="V146" s="124" t="s">
        <v>41</v>
      </c>
      <c r="W146" s="123" t="n">
        <v>0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80.4" hidden="false" customHeight="false" outlineLevel="0" collapsed="false">
      <c r="A147" s="119" t="s">
        <v>322</v>
      </c>
      <c r="B147" s="130" t="s">
        <v>254</v>
      </c>
      <c r="C147" s="121" t="s">
        <v>475</v>
      </c>
      <c r="D147" s="122" t="n">
        <f aca="false">F147</f>
        <v>28331500</v>
      </c>
      <c r="E147" s="122" t="n">
        <v>0</v>
      </c>
      <c r="F147" s="123" t="n">
        <v>28331500</v>
      </c>
      <c r="G147" s="123" t="n">
        <v>0</v>
      </c>
      <c r="H147" s="124" t="s">
        <v>41</v>
      </c>
      <c r="I147" s="124" t="s">
        <v>41</v>
      </c>
      <c r="J147" s="123" t="n">
        <v>283315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4197553.57</v>
      </c>
      <c r="R147" s="127" t="n">
        <v>0</v>
      </c>
      <c r="S147" s="123" t="n">
        <v>4197553.57</v>
      </c>
      <c r="T147" s="123" t="n">
        <v>0</v>
      </c>
      <c r="U147" s="124" t="s">
        <v>41</v>
      </c>
      <c r="V147" s="124" t="s">
        <v>41</v>
      </c>
      <c r="W147" s="123" t="n">
        <v>4197553.57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34.8" hidden="false" customHeight="false" outlineLevel="0" collapsed="false">
      <c r="A148" s="119" t="s">
        <v>429</v>
      </c>
      <c r="B148" s="130" t="s">
        <v>254</v>
      </c>
      <c r="C148" s="121" t="s">
        <v>476</v>
      </c>
      <c r="D148" s="122" t="n">
        <f aca="false">F148</f>
        <v>3850000</v>
      </c>
      <c r="E148" s="122" t="n">
        <v>0</v>
      </c>
      <c r="F148" s="123" t="n">
        <v>3850000</v>
      </c>
      <c r="G148" s="123" t="n">
        <v>0</v>
      </c>
      <c r="H148" s="124" t="s">
        <v>41</v>
      </c>
      <c r="I148" s="124" t="s">
        <v>41</v>
      </c>
      <c r="J148" s="123" t="n">
        <v>38500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0</v>
      </c>
      <c r="R148" s="127" t="n">
        <v>0</v>
      </c>
      <c r="S148" s="123" t="n">
        <v>0</v>
      </c>
      <c r="T148" s="123" t="n">
        <v>0</v>
      </c>
      <c r="U148" s="124" t="s">
        <v>41</v>
      </c>
      <c r="V148" s="124" t="s">
        <v>41</v>
      </c>
      <c r="W148" s="123" t="n">
        <v>0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80.4" hidden="false" customHeight="false" outlineLevel="0" collapsed="false">
      <c r="A149" s="119" t="s">
        <v>431</v>
      </c>
      <c r="B149" s="130" t="s">
        <v>254</v>
      </c>
      <c r="C149" s="121" t="s">
        <v>477</v>
      </c>
      <c r="D149" s="122" t="n">
        <f aca="false">F149</f>
        <v>33843300</v>
      </c>
      <c r="E149" s="122" t="n">
        <v>0</v>
      </c>
      <c r="F149" s="123" t="n">
        <v>33843300</v>
      </c>
      <c r="G149" s="123" t="n">
        <v>0</v>
      </c>
      <c r="H149" s="124" t="s">
        <v>41</v>
      </c>
      <c r="I149" s="124" t="s">
        <v>41</v>
      </c>
      <c r="J149" s="123" t="n">
        <v>338433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2559900</v>
      </c>
      <c r="R149" s="127" t="n">
        <v>0</v>
      </c>
      <c r="S149" s="123" t="n">
        <v>2559900</v>
      </c>
      <c r="T149" s="123" t="n">
        <v>0</v>
      </c>
      <c r="U149" s="124" t="s">
        <v>41</v>
      </c>
      <c r="V149" s="124" t="s">
        <v>41</v>
      </c>
      <c r="W149" s="123" t="n">
        <v>2559900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34.8" hidden="false" customHeight="false" outlineLevel="0" collapsed="false">
      <c r="A150" s="119" t="s">
        <v>433</v>
      </c>
      <c r="B150" s="130" t="s">
        <v>254</v>
      </c>
      <c r="C150" s="121" t="s">
        <v>478</v>
      </c>
      <c r="D150" s="122" t="n">
        <f aca="false">F150</f>
        <v>18680000</v>
      </c>
      <c r="E150" s="122" t="n">
        <v>0</v>
      </c>
      <c r="F150" s="123" t="n">
        <v>18680000</v>
      </c>
      <c r="G150" s="123" t="n">
        <v>0</v>
      </c>
      <c r="H150" s="124" t="s">
        <v>41</v>
      </c>
      <c r="I150" s="124" t="s">
        <v>41</v>
      </c>
      <c r="J150" s="123" t="n">
        <v>186800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0</v>
      </c>
      <c r="R150" s="127" t="n">
        <v>0</v>
      </c>
      <c r="S150" s="123" t="n">
        <v>0</v>
      </c>
      <c r="T150" s="123" t="n">
        <v>0</v>
      </c>
      <c r="U150" s="124" t="s">
        <v>41</v>
      </c>
      <c r="V150" s="124" t="s">
        <v>41</v>
      </c>
      <c r="W150" s="123" t="n">
        <v>0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customFormat="false" ht="13.2" hidden="false" customHeight="false" outlineLevel="0" collapsed="false">
      <c r="A151" s="118" t="s">
        <v>479</v>
      </c>
      <c r="B151" s="111" t="s">
        <v>254</v>
      </c>
      <c r="C151" s="112" t="s">
        <v>480</v>
      </c>
      <c r="D151" s="113" t="str">
        <f aca="false">F151</f>
        <v>-</v>
      </c>
      <c r="E151" s="113" t="n">
        <v>0</v>
      </c>
      <c r="F151" s="73" t="s">
        <v>41</v>
      </c>
      <c r="G151" s="73" t="s">
        <v>41</v>
      </c>
      <c r="H151" s="74" t="s">
        <v>41</v>
      </c>
      <c r="I151" s="74" t="s">
        <v>41</v>
      </c>
      <c r="J151" s="73" t="s">
        <v>41</v>
      </c>
      <c r="K151" s="73"/>
      <c r="L151" s="73"/>
      <c r="M151" s="73" t="s">
        <v>41</v>
      </c>
      <c r="N151" s="73"/>
      <c r="O151" s="73" t="s">
        <v>41</v>
      </c>
      <c r="P151" s="76" t="s">
        <v>41</v>
      </c>
      <c r="Q151" s="77" t="str">
        <f aca="false">S151</f>
        <v>-</v>
      </c>
      <c r="R151" s="77" t="n">
        <v>0</v>
      </c>
      <c r="S151" s="73" t="s">
        <v>41</v>
      </c>
      <c r="T151" s="73" t="s">
        <v>41</v>
      </c>
      <c r="U151" s="74" t="s">
        <v>41</v>
      </c>
      <c r="V151" s="74" t="s">
        <v>41</v>
      </c>
      <c r="W151" s="73" t="s">
        <v>41</v>
      </c>
      <c r="X151" s="73"/>
      <c r="Y151" s="73"/>
      <c r="Z151" s="73" t="s">
        <v>41</v>
      </c>
      <c r="AA151" s="73"/>
      <c r="AB151" s="73" t="s">
        <v>41</v>
      </c>
      <c r="AC151" s="78" t="s">
        <v>41</v>
      </c>
    </row>
    <row r="152" customFormat="false" ht="24" hidden="false" customHeight="false" outlineLevel="0" collapsed="false">
      <c r="A152" s="118" t="s">
        <v>481</v>
      </c>
      <c r="B152" s="111" t="s">
        <v>254</v>
      </c>
      <c r="C152" s="112" t="s">
        <v>482</v>
      </c>
      <c r="D152" s="113" t="str">
        <f aca="false">F152</f>
        <v>-</v>
      </c>
      <c r="E152" s="113" t="n">
        <v>0</v>
      </c>
      <c r="F152" s="73" t="s">
        <v>41</v>
      </c>
      <c r="G152" s="73" t="s">
        <v>41</v>
      </c>
      <c r="H152" s="74" t="s">
        <v>41</v>
      </c>
      <c r="I152" s="74" t="s">
        <v>41</v>
      </c>
      <c r="J152" s="73" t="s">
        <v>41</v>
      </c>
      <c r="K152" s="73"/>
      <c r="L152" s="73"/>
      <c r="M152" s="73" t="s">
        <v>41</v>
      </c>
      <c r="N152" s="73"/>
      <c r="O152" s="73" t="s">
        <v>41</v>
      </c>
      <c r="P152" s="76" t="s">
        <v>41</v>
      </c>
      <c r="Q152" s="77" t="str">
        <f aca="false">S152</f>
        <v>-</v>
      </c>
      <c r="R152" s="77" t="n">
        <v>0</v>
      </c>
      <c r="S152" s="73" t="s">
        <v>41</v>
      </c>
      <c r="T152" s="73" t="s">
        <v>41</v>
      </c>
      <c r="U152" s="74" t="s">
        <v>41</v>
      </c>
      <c r="V152" s="74" t="s">
        <v>41</v>
      </c>
      <c r="W152" s="73" t="s">
        <v>41</v>
      </c>
      <c r="X152" s="73"/>
      <c r="Y152" s="73"/>
      <c r="Z152" s="73" t="s">
        <v>41</v>
      </c>
      <c r="AA152" s="73"/>
      <c r="AB152" s="73" t="s">
        <v>41</v>
      </c>
      <c r="AC152" s="78" t="s">
        <v>41</v>
      </c>
    </row>
    <row r="153" s="117" customFormat="true" ht="24" hidden="false" customHeight="false" outlineLevel="0" collapsed="false">
      <c r="A153" s="118" t="s">
        <v>483</v>
      </c>
      <c r="B153" s="129" t="s">
        <v>254</v>
      </c>
      <c r="C153" s="112" t="s">
        <v>484</v>
      </c>
      <c r="D153" s="113" t="n">
        <f aca="false">F153</f>
        <v>21657100</v>
      </c>
      <c r="E153" s="113" t="n">
        <v>0</v>
      </c>
      <c r="F153" s="72" t="n">
        <v>21657100</v>
      </c>
      <c r="G153" s="73" t="s">
        <v>41</v>
      </c>
      <c r="H153" s="74" t="s">
        <v>41</v>
      </c>
      <c r="I153" s="74" t="s">
        <v>41</v>
      </c>
      <c r="J153" s="72" t="n">
        <v>21657100</v>
      </c>
      <c r="K153" s="73"/>
      <c r="L153" s="73"/>
      <c r="M153" s="73" t="s">
        <v>41</v>
      </c>
      <c r="N153" s="73"/>
      <c r="O153" s="73" t="s">
        <v>41</v>
      </c>
      <c r="P153" s="76" t="s">
        <v>41</v>
      </c>
      <c r="Q153" s="77" t="n">
        <f aca="false">S153</f>
        <v>3126009.66</v>
      </c>
      <c r="R153" s="77" t="n">
        <v>0</v>
      </c>
      <c r="S153" s="72" t="n">
        <v>3126009.66</v>
      </c>
      <c r="T153" s="73" t="s">
        <v>41</v>
      </c>
      <c r="U153" s="74" t="s">
        <v>41</v>
      </c>
      <c r="V153" s="74" t="s">
        <v>41</v>
      </c>
      <c r="W153" s="72" t="n">
        <v>3126009.66</v>
      </c>
      <c r="X153" s="73"/>
      <c r="Y153" s="73"/>
      <c r="Z153" s="73" t="s">
        <v>41</v>
      </c>
      <c r="AA153" s="73"/>
      <c r="AB153" s="73" t="s">
        <v>41</v>
      </c>
      <c r="AC153" s="78" t="s">
        <v>41</v>
      </c>
    </row>
    <row r="154" s="100" customFormat="true" ht="34.8" hidden="false" customHeight="false" outlineLevel="0" collapsed="false">
      <c r="A154" s="119" t="s">
        <v>260</v>
      </c>
      <c r="B154" s="130" t="s">
        <v>254</v>
      </c>
      <c r="C154" s="121" t="s">
        <v>485</v>
      </c>
      <c r="D154" s="122" t="n">
        <f aca="false">F154</f>
        <v>2750500</v>
      </c>
      <c r="E154" s="122" t="n">
        <v>0</v>
      </c>
      <c r="F154" s="123" t="n">
        <v>2750500</v>
      </c>
      <c r="G154" s="123" t="n">
        <v>0</v>
      </c>
      <c r="H154" s="124" t="s">
        <v>41</v>
      </c>
      <c r="I154" s="124" t="s">
        <v>41</v>
      </c>
      <c r="J154" s="123" t="n">
        <v>27505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55864.93</v>
      </c>
      <c r="R154" s="127" t="n">
        <v>0</v>
      </c>
      <c r="S154" s="123" t="n">
        <v>55864.93</v>
      </c>
      <c r="T154" s="123" t="n">
        <v>0</v>
      </c>
      <c r="U154" s="124" t="s">
        <v>41</v>
      </c>
      <c r="V154" s="124" t="s">
        <v>41</v>
      </c>
      <c r="W154" s="123" t="n">
        <v>55864.93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57.6" hidden="false" customHeight="false" outlineLevel="0" collapsed="false">
      <c r="A155" s="119" t="s">
        <v>262</v>
      </c>
      <c r="B155" s="130" t="s">
        <v>254</v>
      </c>
      <c r="C155" s="121" t="s">
        <v>486</v>
      </c>
      <c r="D155" s="122" t="n">
        <f aca="false">F155</f>
        <v>254000</v>
      </c>
      <c r="E155" s="122" t="n">
        <v>0</v>
      </c>
      <c r="F155" s="123" t="n">
        <v>254000</v>
      </c>
      <c r="G155" s="123" t="n">
        <v>0</v>
      </c>
      <c r="H155" s="124" t="s">
        <v>41</v>
      </c>
      <c r="I155" s="124" t="s">
        <v>41</v>
      </c>
      <c r="J155" s="123" t="n">
        <v>2540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0</v>
      </c>
      <c r="R155" s="127" t="n">
        <v>0</v>
      </c>
      <c r="S155" s="123" t="n">
        <v>0</v>
      </c>
      <c r="T155" s="123" t="n">
        <v>0</v>
      </c>
      <c r="U155" s="124" t="s">
        <v>41</v>
      </c>
      <c r="V155" s="124" t="s">
        <v>41</v>
      </c>
      <c r="W155" s="123" t="n">
        <v>0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s="100" customFormat="true" ht="69" hidden="false" customHeight="false" outlineLevel="0" collapsed="false">
      <c r="A156" s="119" t="s">
        <v>264</v>
      </c>
      <c r="B156" s="130" t="s">
        <v>254</v>
      </c>
      <c r="C156" s="121" t="s">
        <v>487</v>
      </c>
      <c r="D156" s="122" t="n">
        <f aca="false">F156</f>
        <v>907300</v>
      </c>
      <c r="E156" s="122" t="n">
        <v>0</v>
      </c>
      <c r="F156" s="123" t="n">
        <v>907300</v>
      </c>
      <c r="G156" s="123" t="n">
        <v>0</v>
      </c>
      <c r="H156" s="124" t="s">
        <v>41</v>
      </c>
      <c r="I156" s="124" t="s">
        <v>41</v>
      </c>
      <c r="J156" s="123" t="n">
        <v>9073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0</v>
      </c>
      <c r="R156" s="127" t="n">
        <v>0</v>
      </c>
      <c r="S156" s="123" t="n">
        <v>0</v>
      </c>
      <c r="T156" s="123" t="n">
        <v>0</v>
      </c>
      <c r="U156" s="124" t="s">
        <v>41</v>
      </c>
      <c r="V156" s="124" t="s">
        <v>41</v>
      </c>
      <c r="W156" s="123" t="n">
        <v>0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46.2" hidden="false" customHeight="false" outlineLevel="0" collapsed="false">
      <c r="A157" s="119" t="s">
        <v>271</v>
      </c>
      <c r="B157" s="130" t="s">
        <v>254</v>
      </c>
      <c r="C157" s="121" t="s">
        <v>488</v>
      </c>
      <c r="D157" s="122" t="n">
        <f aca="false">F157</f>
        <v>331800</v>
      </c>
      <c r="E157" s="122" t="n">
        <v>0</v>
      </c>
      <c r="F157" s="123" t="n">
        <v>331800</v>
      </c>
      <c r="G157" s="123" t="n">
        <v>0</v>
      </c>
      <c r="H157" s="124" t="s">
        <v>41</v>
      </c>
      <c r="I157" s="124" t="s">
        <v>41</v>
      </c>
      <c r="J157" s="123" t="n">
        <v>3318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3126.54</v>
      </c>
      <c r="R157" s="127" t="n">
        <v>0</v>
      </c>
      <c r="S157" s="123" t="n">
        <v>3126.54</v>
      </c>
      <c r="T157" s="123" t="n">
        <v>0</v>
      </c>
      <c r="U157" s="124" t="s">
        <v>41</v>
      </c>
      <c r="V157" s="124" t="s">
        <v>41</v>
      </c>
      <c r="W157" s="123" t="n">
        <v>3126.54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80.4" hidden="false" customHeight="false" outlineLevel="0" collapsed="false">
      <c r="A158" s="119" t="s">
        <v>322</v>
      </c>
      <c r="B158" s="130" t="s">
        <v>254</v>
      </c>
      <c r="C158" s="121" t="s">
        <v>489</v>
      </c>
      <c r="D158" s="122" t="n">
        <f aca="false">F158</f>
        <v>17407500</v>
      </c>
      <c r="E158" s="122" t="n">
        <v>0</v>
      </c>
      <c r="F158" s="123" t="n">
        <v>17407500</v>
      </c>
      <c r="G158" s="123" t="n">
        <v>0</v>
      </c>
      <c r="H158" s="124" t="s">
        <v>41</v>
      </c>
      <c r="I158" s="124" t="s">
        <v>41</v>
      </c>
      <c r="J158" s="123" t="n">
        <v>174075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3067018.19</v>
      </c>
      <c r="R158" s="127" t="n">
        <v>0</v>
      </c>
      <c r="S158" s="123" t="n">
        <v>3067018.19</v>
      </c>
      <c r="T158" s="123" t="n">
        <v>0</v>
      </c>
      <c r="U158" s="124" t="s">
        <v>41</v>
      </c>
      <c r="V158" s="124" t="s">
        <v>41</v>
      </c>
      <c r="W158" s="123" t="n">
        <v>3067018.19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s="100" customFormat="true" ht="46.2" hidden="false" customHeight="false" outlineLevel="0" collapsed="false">
      <c r="A159" s="119" t="s">
        <v>273</v>
      </c>
      <c r="B159" s="130" t="s">
        <v>254</v>
      </c>
      <c r="C159" s="121" t="s">
        <v>490</v>
      </c>
      <c r="D159" s="122" t="n">
        <f aca="false">F159</f>
        <v>1000</v>
      </c>
      <c r="E159" s="122" t="n">
        <v>0</v>
      </c>
      <c r="F159" s="123" t="n">
        <v>1000</v>
      </c>
      <c r="G159" s="123" t="n">
        <v>0</v>
      </c>
      <c r="H159" s="124" t="s">
        <v>41</v>
      </c>
      <c r="I159" s="124" t="s">
        <v>41</v>
      </c>
      <c r="J159" s="123" t="n">
        <v>1000</v>
      </c>
      <c r="K159" s="125"/>
      <c r="L159" s="125"/>
      <c r="M159" s="125" t="s">
        <v>41</v>
      </c>
      <c r="N159" s="125"/>
      <c r="O159" s="123" t="n">
        <v>0</v>
      </c>
      <c r="P159" s="126" t="s">
        <v>41</v>
      </c>
      <c r="Q159" s="127" t="n">
        <f aca="false">S159</f>
        <v>0</v>
      </c>
      <c r="R159" s="127" t="n">
        <v>0</v>
      </c>
      <c r="S159" s="123" t="n">
        <v>0</v>
      </c>
      <c r="T159" s="123" t="n">
        <v>0</v>
      </c>
      <c r="U159" s="124" t="s">
        <v>41</v>
      </c>
      <c r="V159" s="124" t="s">
        <v>41</v>
      </c>
      <c r="W159" s="123" t="n">
        <v>0</v>
      </c>
      <c r="X159" s="125"/>
      <c r="Y159" s="125"/>
      <c r="Z159" s="125" t="s">
        <v>41</v>
      </c>
      <c r="AA159" s="125"/>
      <c r="AB159" s="123" t="n">
        <v>0</v>
      </c>
      <c r="AC159" s="128" t="s">
        <v>41</v>
      </c>
    </row>
    <row r="160" s="100" customFormat="true" ht="34.8" hidden="false" customHeight="false" outlineLevel="0" collapsed="false">
      <c r="A160" s="119" t="s">
        <v>275</v>
      </c>
      <c r="B160" s="130" t="s">
        <v>254</v>
      </c>
      <c r="C160" s="121" t="s">
        <v>491</v>
      </c>
      <c r="D160" s="122" t="n">
        <f aca="false">F160</f>
        <v>5000</v>
      </c>
      <c r="E160" s="122" t="n">
        <v>0</v>
      </c>
      <c r="F160" s="123" t="n">
        <v>5000</v>
      </c>
      <c r="G160" s="123" t="n">
        <v>0</v>
      </c>
      <c r="H160" s="124" t="s">
        <v>41</v>
      </c>
      <c r="I160" s="124" t="s">
        <v>41</v>
      </c>
      <c r="J160" s="123" t="n">
        <v>5000</v>
      </c>
      <c r="K160" s="125"/>
      <c r="L160" s="125"/>
      <c r="M160" s="125" t="s">
        <v>41</v>
      </c>
      <c r="N160" s="125"/>
      <c r="O160" s="123" t="n">
        <v>0</v>
      </c>
      <c r="P160" s="126" t="s">
        <v>41</v>
      </c>
      <c r="Q160" s="127" t="n">
        <f aca="false">S160</f>
        <v>0</v>
      </c>
      <c r="R160" s="127" t="n">
        <v>0</v>
      </c>
      <c r="S160" s="123" t="n">
        <v>0</v>
      </c>
      <c r="T160" s="123" t="n">
        <v>0</v>
      </c>
      <c r="U160" s="124" t="s">
        <v>41</v>
      </c>
      <c r="V160" s="124" t="s">
        <v>41</v>
      </c>
      <c r="W160" s="123" t="n">
        <v>0</v>
      </c>
      <c r="X160" s="125"/>
      <c r="Y160" s="125"/>
      <c r="Z160" s="125" t="s">
        <v>41</v>
      </c>
      <c r="AA160" s="125"/>
      <c r="AB160" s="123" t="n">
        <v>0</v>
      </c>
      <c r="AC160" s="128" t="s">
        <v>41</v>
      </c>
    </row>
    <row r="161" customFormat="false" ht="13.2" hidden="false" customHeight="false" outlineLevel="0" collapsed="false">
      <c r="A161" s="118" t="s">
        <v>492</v>
      </c>
      <c r="B161" s="111" t="s">
        <v>254</v>
      </c>
      <c r="C161" s="112" t="s">
        <v>493</v>
      </c>
      <c r="D161" s="113" t="n">
        <f aca="false">F161</f>
        <v>12075000</v>
      </c>
      <c r="E161" s="113" t="n">
        <v>0</v>
      </c>
      <c r="F161" s="72" t="n">
        <v>12075000</v>
      </c>
      <c r="G161" s="73" t="s">
        <v>41</v>
      </c>
      <c r="H161" s="74" t="s">
        <v>41</v>
      </c>
      <c r="I161" s="74" t="s">
        <v>41</v>
      </c>
      <c r="J161" s="72" t="n">
        <v>12075000</v>
      </c>
      <c r="K161" s="73"/>
      <c r="L161" s="73"/>
      <c r="M161" s="73" t="s">
        <v>41</v>
      </c>
      <c r="N161" s="73"/>
      <c r="O161" s="73" t="s">
        <v>41</v>
      </c>
      <c r="P161" s="76" t="s">
        <v>41</v>
      </c>
      <c r="Q161" s="77" t="str">
        <f aca="false">S161</f>
        <v>-</v>
      </c>
      <c r="R161" s="77" t="n">
        <v>0</v>
      </c>
      <c r="S161" s="73" t="s">
        <v>41</v>
      </c>
      <c r="T161" s="73" t="s">
        <v>41</v>
      </c>
      <c r="U161" s="74" t="s">
        <v>41</v>
      </c>
      <c r="V161" s="74" t="s">
        <v>41</v>
      </c>
      <c r="W161" s="73" t="s">
        <v>41</v>
      </c>
      <c r="X161" s="73"/>
      <c r="Y161" s="73"/>
      <c r="Z161" s="73" t="s">
        <v>41</v>
      </c>
      <c r="AA161" s="73"/>
      <c r="AB161" s="73" t="s">
        <v>41</v>
      </c>
      <c r="AC161" s="78" t="s">
        <v>41</v>
      </c>
    </row>
    <row r="162" s="133" customFormat="true" ht="13.2" hidden="false" customHeight="false" outlineLevel="0" collapsed="false">
      <c r="A162" s="118" t="s">
        <v>494</v>
      </c>
      <c r="B162" s="111" t="s">
        <v>254</v>
      </c>
      <c r="C162" s="112" t="s">
        <v>495</v>
      </c>
      <c r="D162" s="113" t="str">
        <f aca="false">F162</f>
        <v>-</v>
      </c>
      <c r="E162" s="113" t="n">
        <v>0</v>
      </c>
      <c r="F162" s="73" t="s">
        <v>41</v>
      </c>
      <c r="G162" s="73" t="s">
        <v>41</v>
      </c>
      <c r="H162" s="74" t="s">
        <v>41</v>
      </c>
      <c r="I162" s="74" t="s">
        <v>41</v>
      </c>
      <c r="J162" s="73" t="s">
        <v>41</v>
      </c>
      <c r="K162" s="73"/>
      <c r="L162" s="73"/>
      <c r="M162" s="73" t="s">
        <v>41</v>
      </c>
      <c r="N162" s="73"/>
      <c r="O162" s="73" t="s">
        <v>41</v>
      </c>
      <c r="P162" s="76" t="s">
        <v>41</v>
      </c>
      <c r="Q162" s="77" t="str">
        <f aca="false">S162</f>
        <v>-</v>
      </c>
      <c r="R162" s="77" t="n">
        <v>0</v>
      </c>
      <c r="S162" s="73" t="s">
        <v>41</v>
      </c>
      <c r="T162" s="73" t="s">
        <v>41</v>
      </c>
      <c r="U162" s="74" t="s">
        <v>41</v>
      </c>
      <c r="V162" s="74" t="s">
        <v>41</v>
      </c>
      <c r="W162" s="73" t="s">
        <v>41</v>
      </c>
      <c r="X162" s="73"/>
      <c r="Y162" s="73"/>
      <c r="Z162" s="73" t="s">
        <v>41</v>
      </c>
      <c r="AA162" s="73"/>
      <c r="AB162" s="73" t="s">
        <v>41</v>
      </c>
      <c r="AC162" s="78" t="s">
        <v>41</v>
      </c>
    </row>
    <row r="163" customFormat="false" ht="13.2" hidden="false" customHeight="false" outlineLevel="0" collapsed="false">
      <c r="A163" s="118" t="s">
        <v>496</v>
      </c>
      <c r="B163" s="111" t="s">
        <v>254</v>
      </c>
      <c r="C163" s="112" t="s">
        <v>497</v>
      </c>
      <c r="D163" s="113" t="str">
        <f aca="false">F163</f>
        <v>-</v>
      </c>
      <c r="E163" s="113" t="n">
        <v>0</v>
      </c>
      <c r="F163" s="73" t="s">
        <v>41</v>
      </c>
      <c r="G163" s="73" t="s">
        <v>41</v>
      </c>
      <c r="H163" s="74" t="s">
        <v>41</v>
      </c>
      <c r="I163" s="74" t="s">
        <v>41</v>
      </c>
      <c r="J163" s="73" t="s">
        <v>41</v>
      </c>
      <c r="K163" s="73"/>
      <c r="L163" s="73"/>
      <c r="M163" s="73" t="s">
        <v>41</v>
      </c>
      <c r="N163" s="73"/>
      <c r="O163" s="73" t="s">
        <v>41</v>
      </c>
      <c r="P163" s="76" t="s">
        <v>41</v>
      </c>
      <c r="Q163" s="77" t="str">
        <f aca="false">S163</f>
        <v>-</v>
      </c>
      <c r="R163" s="77" t="n">
        <v>0</v>
      </c>
      <c r="S163" s="73" t="s">
        <v>41</v>
      </c>
      <c r="T163" s="73" t="s">
        <v>41</v>
      </c>
      <c r="U163" s="74" t="s">
        <v>41</v>
      </c>
      <c r="V163" s="74" t="s">
        <v>41</v>
      </c>
      <c r="W163" s="73" t="s">
        <v>41</v>
      </c>
      <c r="X163" s="73"/>
      <c r="Y163" s="73"/>
      <c r="Z163" s="73" t="s">
        <v>41</v>
      </c>
      <c r="AA163" s="73"/>
      <c r="AB163" s="73" t="s">
        <v>41</v>
      </c>
      <c r="AC163" s="78" t="s">
        <v>41</v>
      </c>
    </row>
    <row r="164" customFormat="false" ht="24" hidden="false" customHeight="false" outlineLevel="0" collapsed="false">
      <c r="A164" s="118" t="s">
        <v>498</v>
      </c>
      <c r="B164" s="129" t="s">
        <v>254</v>
      </c>
      <c r="C164" s="112" t="s">
        <v>499</v>
      </c>
      <c r="D164" s="113" t="str">
        <f aca="false">F164</f>
        <v>-</v>
      </c>
      <c r="E164" s="113" t="n">
        <v>0</v>
      </c>
      <c r="F164" s="73" t="s">
        <v>41</v>
      </c>
      <c r="G164" s="73" t="s">
        <v>41</v>
      </c>
      <c r="H164" s="74" t="s">
        <v>41</v>
      </c>
      <c r="I164" s="74" t="s">
        <v>41</v>
      </c>
      <c r="J164" s="73" t="s">
        <v>41</v>
      </c>
      <c r="K164" s="73"/>
      <c r="L164" s="73"/>
      <c r="M164" s="73" t="s">
        <v>41</v>
      </c>
      <c r="N164" s="73"/>
      <c r="O164" s="73" t="s">
        <v>41</v>
      </c>
      <c r="P164" s="76" t="s">
        <v>41</v>
      </c>
      <c r="Q164" s="77" t="str">
        <f aca="false">S164</f>
        <v>-</v>
      </c>
      <c r="R164" s="77" t="n">
        <v>0</v>
      </c>
      <c r="S164" s="73" t="s">
        <v>41</v>
      </c>
      <c r="T164" s="73" t="s">
        <v>41</v>
      </c>
      <c r="U164" s="74" t="s">
        <v>41</v>
      </c>
      <c r="V164" s="74" t="s">
        <v>41</v>
      </c>
      <c r="W164" s="73" t="s">
        <v>41</v>
      </c>
      <c r="X164" s="73"/>
      <c r="Y164" s="73"/>
      <c r="Z164" s="73" t="s">
        <v>41</v>
      </c>
      <c r="AA164" s="73"/>
      <c r="AB164" s="73" t="s">
        <v>41</v>
      </c>
      <c r="AC164" s="78" t="s">
        <v>41</v>
      </c>
    </row>
    <row r="165" customFormat="false" ht="13.2" hidden="false" customHeight="false" outlineLevel="0" collapsed="false">
      <c r="A165" s="118" t="s">
        <v>500</v>
      </c>
      <c r="B165" s="111" t="s">
        <v>254</v>
      </c>
      <c r="C165" s="112" t="s">
        <v>501</v>
      </c>
      <c r="D165" s="113" t="str">
        <f aca="false">F165</f>
        <v>-</v>
      </c>
      <c r="E165" s="113" t="n">
        <v>0</v>
      </c>
      <c r="F165" s="73" t="s">
        <v>41</v>
      </c>
      <c r="G165" s="73" t="s">
        <v>41</v>
      </c>
      <c r="H165" s="74" t="s">
        <v>41</v>
      </c>
      <c r="I165" s="74" t="s">
        <v>41</v>
      </c>
      <c r="J165" s="73" t="s">
        <v>41</v>
      </c>
      <c r="K165" s="73"/>
      <c r="L165" s="73"/>
      <c r="M165" s="73" t="s">
        <v>41</v>
      </c>
      <c r="N165" s="73"/>
      <c r="O165" s="73" t="s">
        <v>41</v>
      </c>
      <c r="P165" s="76" t="s">
        <v>41</v>
      </c>
      <c r="Q165" s="77" t="str">
        <f aca="false">S165</f>
        <v>-</v>
      </c>
      <c r="R165" s="77" t="n">
        <v>0</v>
      </c>
      <c r="S165" s="73" t="s">
        <v>41</v>
      </c>
      <c r="T165" s="73" t="s">
        <v>41</v>
      </c>
      <c r="U165" s="74" t="s">
        <v>41</v>
      </c>
      <c r="V165" s="74" t="s">
        <v>41</v>
      </c>
      <c r="W165" s="73" t="s">
        <v>41</v>
      </c>
      <c r="X165" s="73"/>
      <c r="Y165" s="73"/>
      <c r="Z165" s="73" t="s">
        <v>41</v>
      </c>
      <c r="AA165" s="73"/>
      <c r="AB165" s="73" t="s">
        <v>41</v>
      </c>
      <c r="AC165" s="78" t="s">
        <v>41</v>
      </c>
    </row>
    <row r="166" customFormat="false" ht="13.2" hidden="false" customHeight="false" outlineLevel="0" collapsed="false">
      <c r="A166" s="118" t="s">
        <v>502</v>
      </c>
      <c r="B166" s="111" t="s">
        <v>254</v>
      </c>
      <c r="C166" s="112" t="s">
        <v>503</v>
      </c>
      <c r="D166" s="113" t="str">
        <f aca="false">F166</f>
        <v>-</v>
      </c>
      <c r="E166" s="113" t="n">
        <v>0</v>
      </c>
      <c r="F166" s="73" t="s">
        <v>41</v>
      </c>
      <c r="G166" s="73" t="s">
        <v>41</v>
      </c>
      <c r="H166" s="74" t="s">
        <v>41</v>
      </c>
      <c r="I166" s="74" t="s">
        <v>41</v>
      </c>
      <c r="J166" s="73" t="s">
        <v>41</v>
      </c>
      <c r="K166" s="73"/>
      <c r="L166" s="73"/>
      <c r="M166" s="73" t="s">
        <v>41</v>
      </c>
      <c r="N166" s="73"/>
      <c r="O166" s="73" t="s">
        <v>41</v>
      </c>
      <c r="P166" s="76" t="s">
        <v>41</v>
      </c>
      <c r="Q166" s="77" t="str">
        <f aca="false">S166</f>
        <v>-</v>
      </c>
      <c r="R166" s="77" t="n">
        <v>0</v>
      </c>
      <c r="S166" s="73" t="s">
        <v>41</v>
      </c>
      <c r="T166" s="73" t="s">
        <v>41</v>
      </c>
      <c r="U166" s="74" t="s">
        <v>41</v>
      </c>
      <c r="V166" s="74" t="s">
        <v>41</v>
      </c>
      <c r="W166" s="73" t="s">
        <v>41</v>
      </c>
      <c r="X166" s="73"/>
      <c r="Y166" s="73"/>
      <c r="Z166" s="73" t="s">
        <v>41</v>
      </c>
      <c r="AA166" s="73"/>
      <c r="AB166" s="73" t="s">
        <v>41</v>
      </c>
      <c r="AC166" s="78" t="s">
        <v>41</v>
      </c>
    </row>
    <row r="167" customFormat="false" ht="36" hidden="false" customHeight="false" outlineLevel="0" collapsed="false">
      <c r="A167" s="118" t="s">
        <v>504</v>
      </c>
      <c r="B167" s="129" t="s">
        <v>254</v>
      </c>
      <c r="C167" s="112" t="s">
        <v>505</v>
      </c>
      <c r="D167" s="113" t="str">
        <f aca="false">F167</f>
        <v>-</v>
      </c>
      <c r="E167" s="113" t="n">
        <v>0</v>
      </c>
      <c r="F167" s="73" t="s">
        <v>41</v>
      </c>
      <c r="G167" s="73" t="s">
        <v>41</v>
      </c>
      <c r="H167" s="74" t="s">
        <v>41</v>
      </c>
      <c r="I167" s="74" t="s">
        <v>41</v>
      </c>
      <c r="J167" s="73" t="s">
        <v>41</v>
      </c>
      <c r="K167" s="73"/>
      <c r="L167" s="73"/>
      <c r="M167" s="73" t="s">
        <v>41</v>
      </c>
      <c r="N167" s="73"/>
      <c r="O167" s="73" t="s">
        <v>41</v>
      </c>
      <c r="P167" s="76" t="s">
        <v>41</v>
      </c>
      <c r="Q167" s="77" t="str">
        <f aca="false">S167</f>
        <v>-</v>
      </c>
      <c r="R167" s="77" t="n">
        <v>0</v>
      </c>
      <c r="S167" s="73" t="s">
        <v>41</v>
      </c>
      <c r="T167" s="73" t="s">
        <v>41</v>
      </c>
      <c r="U167" s="74" t="s">
        <v>41</v>
      </c>
      <c r="V167" s="74" t="s">
        <v>41</v>
      </c>
      <c r="W167" s="73" t="s">
        <v>41</v>
      </c>
      <c r="X167" s="73"/>
      <c r="Y167" s="73"/>
      <c r="Z167" s="73" t="s">
        <v>41</v>
      </c>
      <c r="AA167" s="73"/>
      <c r="AB167" s="73" t="s">
        <v>41</v>
      </c>
      <c r="AC167" s="78" t="s">
        <v>41</v>
      </c>
    </row>
    <row r="168" customFormat="false" ht="24" hidden="false" customHeight="false" outlineLevel="0" collapsed="false">
      <c r="A168" s="118" t="s">
        <v>506</v>
      </c>
      <c r="B168" s="111" t="s">
        <v>254</v>
      </c>
      <c r="C168" s="112" t="s">
        <v>507</v>
      </c>
      <c r="D168" s="113" t="str">
        <f aca="false">F168</f>
        <v>-</v>
      </c>
      <c r="E168" s="113" t="n">
        <v>0</v>
      </c>
      <c r="F168" s="73" t="s">
        <v>41</v>
      </c>
      <c r="G168" s="73" t="s">
        <v>41</v>
      </c>
      <c r="H168" s="74" t="s">
        <v>41</v>
      </c>
      <c r="I168" s="74" t="s">
        <v>41</v>
      </c>
      <c r="J168" s="73" t="s">
        <v>41</v>
      </c>
      <c r="K168" s="73"/>
      <c r="L168" s="73"/>
      <c r="M168" s="73" t="s">
        <v>41</v>
      </c>
      <c r="N168" s="73"/>
      <c r="O168" s="73" t="s">
        <v>41</v>
      </c>
      <c r="P168" s="76" t="s">
        <v>41</v>
      </c>
      <c r="Q168" s="77" t="str">
        <f aca="false">S168</f>
        <v>-</v>
      </c>
      <c r="R168" s="77" t="n">
        <v>0</v>
      </c>
      <c r="S168" s="73" t="s">
        <v>41</v>
      </c>
      <c r="T168" s="73" t="s">
        <v>41</v>
      </c>
      <c r="U168" s="74" t="s">
        <v>41</v>
      </c>
      <c r="V168" s="74" t="s">
        <v>41</v>
      </c>
      <c r="W168" s="73" t="s">
        <v>41</v>
      </c>
      <c r="X168" s="73"/>
      <c r="Y168" s="73"/>
      <c r="Z168" s="73" t="s">
        <v>41</v>
      </c>
      <c r="AA168" s="73"/>
      <c r="AB168" s="73" t="s">
        <v>41</v>
      </c>
      <c r="AC168" s="78" t="s">
        <v>41</v>
      </c>
    </row>
    <row r="169" customFormat="false" ht="24" hidden="false" customHeight="false" outlineLevel="0" collapsed="false">
      <c r="A169" s="118" t="s">
        <v>508</v>
      </c>
      <c r="B169" s="111" t="s">
        <v>254</v>
      </c>
      <c r="C169" s="112" t="s">
        <v>509</v>
      </c>
      <c r="D169" s="113" t="str">
        <f aca="false">F169</f>
        <v>-</v>
      </c>
      <c r="E169" s="113" t="n">
        <v>0</v>
      </c>
      <c r="F169" s="73" t="s">
        <v>41</v>
      </c>
      <c r="G169" s="73" t="s">
        <v>41</v>
      </c>
      <c r="H169" s="74" t="s">
        <v>41</v>
      </c>
      <c r="I169" s="74" t="s">
        <v>41</v>
      </c>
      <c r="J169" s="73" t="s">
        <v>41</v>
      </c>
      <c r="K169" s="73"/>
      <c r="L169" s="73"/>
      <c r="M169" s="73" t="s">
        <v>41</v>
      </c>
      <c r="N169" s="73"/>
      <c r="O169" s="73" t="s">
        <v>41</v>
      </c>
      <c r="P169" s="76" t="s">
        <v>41</v>
      </c>
      <c r="Q169" s="77" t="str">
        <f aca="false">S169</f>
        <v>-</v>
      </c>
      <c r="R169" s="77" t="n">
        <v>0</v>
      </c>
      <c r="S169" s="73" t="s">
        <v>41</v>
      </c>
      <c r="T169" s="73" t="s">
        <v>41</v>
      </c>
      <c r="U169" s="74" t="s">
        <v>41</v>
      </c>
      <c r="V169" s="74" t="s">
        <v>41</v>
      </c>
      <c r="W169" s="73" t="s">
        <v>41</v>
      </c>
      <c r="X169" s="73"/>
      <c r="Y169" s="73"/>
      <c r="Z169" s="73" t="s">
        <v>41</v>
      </c>
      <c r="AA169" s="73"/>
      <c r="AB169" s="73" t="s">
        <v>41</v>
      </c>
      <c r="AC169" s="78" t="s">
        <v>41</v>
      </c>
    </row>
    <row r="170" customFormat="false" ht="24" hidden="false" customHeight="false" outlineLevel="0" collapsed="false">
      <c r="A170" s="118" t="s">
        <v>510</v>
      </c>
      <c r="B170" s="111" t="s">
        <v>254</v>
      </c>
      <c r="C170" s="112" t="s">
        <v>511</v>
      </c>
      <c r="D170" s="113" t="n">
        <f aca="false">F170</f>
        <v>12075000</v>
      </c>
      <c r="E170" s="113" t="n">
        <v>0</v>
      </c>
      <c r="F170" s="72" t="n">
        <v>12075000</v>
      </c>
      <c r="G170" s="73" t="s">
        <v>41</v>
      </c>
      <c r="H170" s="74" t="s">
        <v>41</v>
      </c>
      <c r="I170" s="74" t="s">
        <v>41</v>
      </c>
      <c r="J170" s="72" t="n">
        <v>12075000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str">
        <f aca="false">S170</f>
        <v>-</v>
      </c>
      <c r="R170" s="77" t="n">
        <v>0</v>
      </c>
      <c r="S170" s="73" t="s">
        <v>41</v>
      </c>
      <c r="T170" s="73" t="s">
        <v>41</v>
      </c>
      <c r="U170" s="74" t="s">
        <v>41</v>
      </c>
      <c r="V170" s="74" t="s">
        <v>41</v>
      </c>
      <c r="W170" s="73" t="s">
        <v>41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s="100" customFormat="true" ht="41.4" hidden="false" customHeight="false" outlineLevel="0" collapsed="false">
      <c r="A171" s="132" t="s">
        <v>271</v>
      </c>
      <c r="B171" s="130" t="s">
        <v>254</v>
      </c>
      <c r="C171" s="121" t="s">
        <v>512</v>
      </c>
      <c r="D171" s="122" t="n">
        <f aca="false">F171</f>
        <v>12075000</v>
      </c>
      <c r="E171" s="122" t="n">
        <v>0</v>
      </c>
      <c r="F171" s="123" t="n">
        <v>12075000</v>
      </c>
      <c r="G171" s="123" t="n">
        <v>0</v>
      </c>
      <c r="H171" s="124" t="s">
        <v>41</v>
      </c>
      <c r="I171" s="124" t="s">
        <v>41</v>
      </c>
      <c r="J171" s="123" t="n">
        <v>12075000</v>
      </c>
      <c r="K171" s="125"/>
      <c r="L171" s="125"/>
      <c r="M171" s="125" t="s">
        <v>41</v>
      </c>
      <c r="N171" s="125"/>
      <c r="O171" s="123" t="n">
        <v>0</v>
      </c>
      <c r="P171" s="126" t="s">
        <v>41</v>
      </c>
      <c r="Q171" s="127" t="n">
        <f aca="false">S171</f>
        <v>0</v>
      </c>
      <c r="R171" s="127" t="n">
        <v>0</v>
      </c>
      <c r="S171" s="123" t="n">
        <v>0</v>
      </c>
      <c r="T171" s="123" t="n">
        <v>0</v>
      </c>
      <c r="U171" s="124" t="s">
        <v>41</v>
      </c>
      <c r="V171" s="124" t="s">
        <v>41</v>
      </c>
      <c r="W171" s="123" t="n">
        <v>0</v>
      </c>
      <c r="X171" s="125"/>
      <c r="Y171" s="125"/>
      <c r="Z171" s="125" t="s">
        <v>41</v>
      </c>
      <c r="AA171" s="125"/>
      <c r="AB171" s="123" t="n">
        <v>0</v>
      </c>
      <c r="AC171" s="128" t="s">
        <v>41</v>
      </c>
    </row>
    <row r="172" customFormat="false" ht="13.2" hidden="false" customHeight="false" outlineLevel="0" collapsed="false">
      <c r="A172" s="131" t="s">
        <v>513</v>
      </c>
      <c r="B172" s="111" t="s">
        <v>254</v>
      </c>
      <c r="C172" s="112" t="s">
        <v>514</v>
      </c>
      <c r="D172" s="113" t="n">
        <f aca="false">F172</f>
        <v>143315000</v>
      </c>
      <c r="E172" s="113" t="n">
        <v>0</v>
      </c>
      <c r="F172" s="72" t="n">
        <v>143315000</v>
      </c>
      <c r="G172" s="73" t="s">
        <v>41</v>
      </c>
      <c r="H172" s="74" t="s">
        <v>41</v>
      </c>
      <c r="I172" s="74" t="s">
        <v>41</v>
      </c>
      <c r="J172" s="72" t="n">
        <v>143315000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n">
        <f aca="false">S172</f>
        <v>382768.61</v>
      </c>
      <c r="R172" s="77" t="n">
        <v>0</v>
      </c>
      <c r="S172" s="72" t="n">
        <v>382768.61</v>
      </c>
      <c r="T172" s="73" t="s">
        <v>41</v>
      </c>
      <c r="U172" s="74" t="s">
        <v>41</v>
      </c>
      <c r="V172" s="74" t="s">
        <v>41</v>
      </c>
      <c r="W172" s="72" t="n">
        <v>382768.6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13.2" hidden="false" customHeight="false" outlineLevel="0" collapsed="false">
      <c r="A173" s="118" t="s">
        <v>515</v>
      </c>
      <c r="B173" s="111" t="s">
        <v>254</v>
      </c>
      <c r="C173" s="112" t="s">
        <v>516</v>
      </c>
      <c r="D173" s="113" t="n">
        <f aca="false">F173</f>
        <v>5160100</v>
      </c>
      <c r="E173" s="113" t="n">
        <v>0</v>
      </c>
      <c r="F173" s="72" t="n">
        <v>5160100</v>
      </c>
      <c r="G173" s="73" t="s">
        <v>41</v>
      </c>
      <c r="H173" s="74" t="s">
        <v>41</v>
      </c>
      <c r="I173" s="74" t="s">
        <v>41</v>
      </c>
      <c r="J173" s="72" t="n">
        <v>5160100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n">
        <f aca="false">S173</f>
        <v>382768.61</v>
      </c>
      <c r="R173" s="77" t="n">
        <v>0</v>
      </c>
      <c r="S173" s="72" t="n">
        <v>382768.61</v>
      </c>
      <c r="T173" s="73" t="s">
        <v>41</v>
      </c>
      <c r="U173" s="74" t="s">
        <v>41</v>
      </c>
      <c r="V173" s="74" t="s">
        <v>41</v>
      </c>
      <c r="W173" s="72" t="n">
        <v>382768.6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s="100" customFormat="true" ht="57.6" hidden="false" customHeight="false" outlineLevel="0" collapsed="false">
      <c r="A174" s="119" t="s">
        <v>517</v>
      </c>
      <c r="B174" s="130" t="s">
        <v>254</v>
      </c>
      <c r="C174" s="121" t="s">
        <v>518</v>
      </c>
      <c r="D174" s="122" t="n">
        <f aca="false">F174</f>
        <v>5160100</v>
      </c>
      <c r="E174" s="122" t="n">
        <v>0</v>
      </c>
      <c r="F174" s="123" t="n">
        <v>5160100</v>
      </c>
      <c r="G174" s="123" t="n">
        <v>0</v>
      </c>
      <c r="H174" s="124" t="s">
        <v>41</v>
      </c>
      <c r="I174" s="124" t="s">
        <v>41</v>
      </c>
      <c r="J174" s="123" t="n">
        <v>5160100</v>
      </c>
      <c r="K174" s="125"/>
      <c r="L174" s="125"/>
      <c r="M174" s="125" t="s">
        <v>41</v>
      </c>
      <c r="N174" s="125"/>
      <c r="O174" s="123" t="n">
        <v>0</v>
      </c>
      <c r="P174" s="126" t="s">
        <v>41</v>
      </c>
      <c r="Q174" s="127" t="n">
        <f aca="false">S174</f>
        <v>382768.61</v>
      </c>
      <c r="R174" s="127" t="n">
        <v>0</v>
      </c>
      <c r="S174" s="123" t="n">
        <v>382768.61</v>
      </c>
      <c r="T174" s="123" t="n">
        <v>0</v>
      </c>
      <c r="U174" s="124" t="s">
        <v>41</v>
      </c>
      <c r="V174" s="124" t="s">
        <v>41</v>
      </c>
      <c r="W174" s="123" t="n">
        <v>382768.61</v>
      </c>
      <c r="X174" s="125"/>
      <c r="Y174" s="125"/>
      <c r="Z174" s="125" t="s">
        <v>41</v>
      </c>
      <c r="AA174" s="125"/>
      <c r="AB174" s="123" t="n">
        <v>0</v>
      </c>
      <c r="AC174" s="128" t="s">
        <v>41</v>
      </c>
    </row>
    <row r="175" customFormat="false" ht="24" hidden="false" customHeight="false" outlineLevel="0" collapsed="false">
      <c r="A175" s="118" t="s">
        <v>519</v>
      </c>
      <c r="B175" s="111" t="s">
        <v>254</v>
      </c>
      <c r="C175" s="112" t="s">
        <v>520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13.2" hidden="false" customHeight="false" outlineLevel="0" collapsed="false">
      <c r="A176" s="118" t="s">
        <v>521</v>
      </c>
      <c r="B176" s="111" t="s">
        <v>254</v>
      </c>
      <c r="C176" s="112" t="s">
        <v>522</v>
      </c>
      <c r="D176" s="113" t="n">
        <f aca="false">F176</f>
        <v>45227900</v>
      </c>
      <c r="E176" s="113" t="n">
        <v>0</v>
      </c>
      <c r="F176" s="72" t="n">
        <v>45227900</v>
      </c>
      <c r="G176" s="73" t="s">
        <v>41</v>
      </c>
      <c r="H176" s="74" t="s">
        <v>41</v>
      </c>
      <c r="I176" s="74" t="s">
        <v>41</v>
      </c>
      <c r="J176" s="72" t="n">
        <v>45227900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s="100" customFormat="true" ht="46.2" hidden="false" customHeight="false" outlineLevel="0" collapsed="false">
      <c r="A177" s="119" t="s">
        <v>271</v>
      </c>
      <c r="B177" s="120" t="s">
        <v>254</v>
      </c>
      <c r="C177" s="121" t="s">
        <v>523</v>
      </c>
      <c r="D177" s="122" t="n">
        <f aca="false">F177</f>
        <v>299500</v>
      </c>
      <c r="E177" s="122" t="n">
        <v>0</v>
      </c>
      <c r="F177" s="123" t="n">
        <v>299500</v>
      </c>
      <c r="G177" s="123" t="n">
        <v>0</v>
      </c>
      <c r="H177" s="124" t="s">
        <v>41</v>
      </c>
      <c r="I177" s="124" t="s">
        <v>41</v>
      </c>
      <c r="J177" s="123" t="n">
        <v>299500</v>
      </c>
      <c r="K177" s="125"/>
      <c r="L177" s="125"/>
      <c r="M177" s="125" t="s">
        <v>41</v>
      </c>
      <c r="N177" s="125"/>
      <c r="O177" s="123" t="n">
        <v>0</v>
      </c>
      <c r="P177" s="126" t="s">
        <v>41</v>
      </c>
      <c r="Q177" s="127" t="n">
        <f aca="false">S177</f>
        <v>0</v>
      </c>
      <c r="R177" s="127" t="n">
        <v>0</v>
      </c>
      <c r="S177" s="123" t="n">
        <v>0</v>
      </c>
      <c r="T177" s="123" t="n">
        <v>0</v>
      </c>
      <c r="U177" s="124" t="s">
        <v>41</v>
      </c>
      <c r="V177" s="124" t="s">
        <v>41</v>
      </c>
      <c r="W177" s="123" t="n">
        <v>0</v>
      </c>
      <c r="X177" s="125"/>
      <c r="Y177" s="125"/>
      <c r="Z177" s="125" t="s">
        <v>41</v>
      </c>
      <c r="AA177" s="125"/>
      <c r="AB177" s="123" t="n">
        <v>0</v>
      </c>
      <c r="AC177" s="128" t="s">
        <v>41</v>
      </c>
    </row>
    <row r="178" s="100" customFormat="true" ht="57.6" hidden="false" customHeight="false" outlineLevel="0" collapsed="false">
      <c r="A178" s="119" t="s">
        <v>524</v>
      </c>
      <c r="B178" s="120" t="s">
        <v>254</v>
      </c>
      <c r="C178" s="121" t="s">
        <v>525</v>
      </c>
      <c r="D178" s="122" t="n">
        <f aca="false">F178</f>
        <v>29949500</v>
      </c>
      <c r="E178" s="122" t="n">
        <v>0</v>
      </c>
      <c r="F178" s="123" t="n">
        <v>29949500</v>
      </c>
      <c r="G178" s="123" t="n">
        <v>0</v>
      </c>
      <c r="H178" s="124" t="s">
        <v>41</v>
      </c>
      <c r="I178" s="124" t="s">
        <v>41</v>
      </c>
      <c r="J178" s="123" t="n">
        <v>29949500</v>
      </c>
      <c r="K178" s="125"/>
      <c r="L178" s="125"/>
      <c r="M178" s="125" t="s">
        <v>41</v>
      </c>
      <c r="N178" s="125"/>
      <c r="O178" s="123" t="n">
        <v>0</v>
      </c>
      <c r="P178" s="126" t="s">
        <v>41</v>
      </c>
      <c r="Q178" s="127" t="n">
        <f aca="false">S178</f>
        <v>0</v>
      </c>
      <c r="R178" s="127" t="n">
        <v>0</v>
      </c>
      <c r="S178" s="123" t="n">
        <v>0</v>
      </c>
      <c r="T178" s="123" t="n">
        <v>0</v>
      </c>
      <c r="U178" s="124" t="s">
        <v>41</v>
      </c>
      <c r="V178" s="124" t="s">
        <v>41</v>
      </c>
      <c r="W178" s="123" t="n">
        <v>0</v>
      </c>
      <c r="X178" s="125"/>
      <c r="Y178" s="125"/>
      <c r="Z178" s="125" t="s">
        <v>41</v>
      </c>
      <c r="AA178" s="125"/>
      <c r="AB178" s="123" t="n">
        <v>0</v>
      </c>
      <c r="AC178" s="128" t="s">
        <v>41</v>
      </c>
    </row>
    <row r="179" s="100" customFormat="true" ht="57.6" hidden="false" customHeight="false" outlineLevel="0" collapsed="false">
      <c r="A179" s="119" t="s">
        <v>517</v>
      </c>
      <c r="B179" s="120" t="s">
        <v>254</v>
      </c>
      <c r="C179" s="121" t="s">
        <v>526</v>
      </c>
      <c r="D179" s="122" t="n">
        <f aca="false">F179</f>
        <v>10991000</v>
      </c>
      <c r="E179" s="122" t="n">
        <v>0</v>
      </c>
      <c r="F179" s="123" t="n">
        <v>10991000</v>
      </c>
      <c r="G179" s="123" t="n">
        <v>0</v>
      </c>
      <c r="H179" s="124" t="s">
        <v>41</v>
      </c>
      <c r="I179" s="124" t="s">
        <v>41</v>
      </c>
      <c r="J179" s="123" t="n">
        <v>10991000</v>
      </c>
      <c r="K179" s="125"/>
      <c r="L179" s="125"/>
      <c r="M179" s="125" t="s">
        <v>41</v>
      </c>
      <c r="N179" s="125"/>
      <c r="O179" s="123" t="n">
        <v>0</v>
      </c>
      <c r="P179" s="126" t="s">
        <v>41</v>
      </c>
      <c r="Q179" s="127" t="n">
        <f aca="false">S179</f>
        <v>0</v>
      </c>
      <c r="R179" s="127" t="n">
        <v>0</v>
      </c>
      <c r="S179" s="123" t="n">
        <v>0</v>
      </c>
      <c r="T179" s="123" t="n">
        <v>0</v>
      </c>
      <c r="U179" s="124" t="s">
        <v>41</v>
      </c>
      <c r="V179" s="124" t="s">
        <v>41</v>
      </c>
      <c r="W179" s="123" t="n">
        <v>0</v>
      </c>
      <c r="X179" s="125"/>
      <c r="Y179" s="125"/>
      <c r="Z179" s="125" t="s">
        <v>41</v>
      </c>
      <c r="AA179" s="125"/>
      <c r="AB179" s="123" t="n">
        <v>0</v>
      </c>
      <c r="AC179" s="128" t="s">
        <v>41</v>
      </c>
    </row>
    <row r="180" s="100" customFormat="true" ht="34.8" hidden="false" customHeight="false" outlineLevel="0" collapsed="false">
      <c r="A180" s="119" t="s">
        <v>527</v>
      </c>
      <c r="B180" s="120" t="s">
        <v>254</v>
      </c>
      <c r="C180" s="121" t="s">
        <v>528</v>
      </c>
      <c r="D180" s="122" t="n">
        <f aca="false">F180</f>
        <v>3987900</v>
      </c>
      <c r="E180" s="122" t="n">
        <v>0</v>
      </c>
      <c r="F180" s="123" t="n">
        <v>3987900</v>
      </c>
      <c r="G180" s="123" t="n">
        <v>0</v>
      </c>
      <c r="H180" s="124" t="s">
        <v>41</v>
      </c>
      <c r="I180" s="124" t="s">
        <v>41</v>
      </c>
      <c r="J180" s="123" t="n">
        <v>3987900</v>
      </c>
      <c r="K180" s="125"/>
      <c r="L180" s="125"/>
      <c r="M180" s="125" t="s">
        <v>41</v>
      </c>
      <c r="N180" s="125"/>
      <c r="O180" s="123" t="n">
        <v>0</v>
      </c>
      <c r="P180" s="126" t="s">
        <v>41</v>
      </c>
      <c r="Q180" s="127" t="n">
        <f aca="false">S180</f>
        <v>0</v>
      </c>
      <c r="R180" s="127" t="n">
        <v>0</v>
      </c>
      <c r="S180" s="123" t="n">
        <v>0</v>
      </c>
      <c r="T180" s="123" t="n">
        <v>0</v>
      </c>
      <c r="U180" s="124" t="s">
        <v>41</v>
      </c>
      <c r="V180" s="124" t="s">
        <v>41</v>
      </c>
      <c r="W180" s="123" t="n">
        <v>0</v>
      </c>
      <c r="X180" s="125"/>
      <c r="Y180" s="125"/>
      <c r="Z180" s="125" t="s">
        <v>41</v>
      </c>
      <c r="AA180" s="125"/>
      <c r="AB180" s="123" t="n">
        <v>0</v>
      </c>
      <c r="AC180" s="128" t="s">
        <v>41</v>
      </c>
    </row>
    <row r="181" customFormat="false" ht="13.2" hidden="false" customHeight="false" outlineLevel="0" collapsed="false">
      <c r="A181" s="118" t="s">
        <v>529</v>
      </c>
      <c r="B181" s="129" t="s">
        <v>254</v>
      </c>
      <c r="C181" s="112" t="s">
        <v>530</v>
      </c>
      <c r="D181" s="113" t="n">
        <f aca="false">F181</f>
        <v>92927000</v>
      </c>
      <c r="E181" s="113" t="n">
        <v>0</v>
      </c>
      <c r="F181" s="72" t="n">
        <v>92927000</v>
      </c>
      <c r="G181" s="73" t="s">
        <v>41</v>
      </c>
      <c r="H181" s="74" t="s">
        <v>41</v>
      </c>
      <c r="I181" s="74" t="s">
        <v>41</v>
      </c>
      <c r="J181" s="72" t="n">
        <v>92927000</v>
      </c>
      <c r="K181" s="73"/>
      <c r="L181" s="73"/>
      <c r="M181" s="73" t="s">
        <v>41</v>
      </c>
      <c r="N181" s="73"/>
      <c r="O181" s="73" t="s">
        <v>41</v>
      </c>
      <c r="P181" s="76" t="s">
        <v>41</v>
      </c>
      <c r="Q181" s="77" t="str">
        <f aca="false">S181</f>
        <v>-</v>
      </c>
      <c r="R181" s="77" t="n">
        <v>0</v>
      </c>
      <c r="S181" s="73" t="s">
        <v>41</v>
      </c>
      <c r="T181" s="73" t="s">
        <v>41</v>
      </c>
      <c r="U181" s="74" t="s">
        <v>41</v>
      </c>
      <c r="V181" s="74" t="s">
        <v>41</v>
      </c>
      <c r="W181" s="73" t="s">
        <v>41</v>
      </c>
      <c r="X181" s="73"/>
      <c r="Y181" s="73"/>
      <c r="Z181" s="73" t="s">
        <v>41</v>
      </c>
      <c r="AA181" s="73"/>
      <c r="AB181" s="73" t="s">
        <v>41</v>
      </c>
      <c r="AC181" s="78" t="s">
        <v>41</v>
      </c>
    </row>
    <row r="182" s="100" customFormat="true" ht="46.2" hidden="false" customHeight="false" outlineLevel="0" collapsed="false">
      <c r="A182" s="119" t="s">
        <v>271</v>
      </c>
      <c r="B182" s="130" t="s">
        <v>254</v>
      </c>
      <c r="C182" s="121" t="s">
        <v>531</v>
      </c>
      <c r="D182" s="122" t="n">
        <f aca="false">F182</f>
        <v>1093000</v>
      </c>
      <c r="E182" s="122" t="n">
        <v>0</v>
      </c>
      <c r="F182" s="123" t="n">
        <v>1093000</v>
      </c>
      <c r="G182" s="123" t="n">
        <v>0</v>
      </c>
      <c r="H182" s="124" t="s">
        <v>41</v>
      </c>
      <c r="I182" s="124" t="s">
        <v>41</v>
      </c>
      <c r="J182" s="123" t="n">
        <v>1093000</v>
      </c>
      <c r="K182" s="125"/>
      <c r="L182" s="125"/>
      <c r="M182" s="125" t="s">
        <v>41</v>
      </c>
      <c r="N182" s="125"/>
      <c r="O182" s="123" t="n">
        <v>0</v>
      </c>
      <c r="P182" s="126" t="s">
        <v>41</v>
      </c>
      <c r="Q182" s="127" t="n">
        <f aca="false">S182</f>
        <v>0</v>
      </c>
      <c r="R182" s="127" t="n">
        <v>0</v>
      </c>
      <c r="S182" s="123" t="n">
        <v>0</v>
      </c>
      <c r="T182" s="123" t="n">
        <v>0</v>
      </c>
      <c r="U182" s="124" t="s">
        <v>41</v>
      </c>
      <c r="V182" s="124" t="s">
        <v>41</v>
      </c>
      <c r="W182" s="123" t="n">
        <v>0</v>
      </c>
      <c r="X182" s="125"/>
      <c r="Y182" s="125"/>
      <c r="Z182" s="125" t="s">
        <v>41</v>
      </c>
      <c r="AA182" s="125"/>
      <c r="AB182" s="123" t="n">
        <v>0</v>
      </c>
      <c r="AC182" s="128" t="s">
        <v>41</v>
      </c>
    </row>
    <row r="183" s="100" customFormat="true" ht="57.6" hidden="false" customHeight="false" outlineLevel="0" collapsed="false">
      <c r="A183" s="119" t="s">
        <v>524</v>
      </c>
      <c r="B183" s="130" t="s">
        <v>254</v>
      </c>
      <c r="C183" s="121" t="s">
        <v>532</v>
      </c>
      <c r="D183" s="122" t="n">
        <f aca="false">F183</f>
        <v>28627000</v>
      </c>
      <c r="E183" s="122" t="n">
        <v>0</v>
      </c>
      <c r="F183" s="123" t="n">
        <v>28627000</v>
      </c>
      <c r="G183" s="123" t="n">
        <v>0</v>
      </c>
      <c r="H183" s="124" t="s">
        <v>41</v>
      </c>
      <c r="I183" s="124" t="s">
        <v>41</v>
      </c>
      <c r="J183" s="123" t="n">
        <v>28627000</v>
      </c>
      <c r="K183" s="125"/>
      <c r="L183" s="125"/>
      <c r="M183" s="125" t="s">
        <v>41</v>
      </c>
      <c r="N183" s="125"/>
      <c r="O183" s="123" t="n">
        <v>0</v>
      </c>
      <c r="P183" s="126" t="s">
        <v>41</v>
      </c>
      <c r="Q183" s="127" t="n">
        <f aca="false">S183</f>
        <v>0</v>
      </c>
      <c r="R183" s="127" t="n">
        <v>0</v>
      </c>
      <c r="S183" s="123" t="n">
        <v>0</v>
      </c>
      <c r="T183" s="123" t="n">
        <v>0</v>
      </c>
      <c r="U183" s="124" t="s">
        <v>41</v>
      </c>
      <c r="V183" s="124" t="s">
        <v>41</v>
      </c>
      <c r="W183" s="123" t="n">
        <v>0</v>
      </c>
      <c r="X183" s="125"/>
      <c r="Y183" s="125"/>
      <c r="Z183" s="125" t="s">
        <v>41</v>
      </c>
      <c r="AA183" s="125"/>
      <c r="AB183" s="123" t="n">
        <v>0</v>
      </c>
      <c r="AC183" s="128" t="s">
        <v>41</v>
      </c>
    </row>
    <row r="184" s="100" customFormat="true" ht="46.2" hidden="false" customHeight="false" outlineLevel="0" collapsed="false">
      <c r="A184" s="119" t="s">
        <v>533</v>
      </c>
      <c r="B184" s="130" t="s">
        <v>254</v>
      </c>
      <c r="C184" s="121" t="s">
        <v>534</v>
      </c>
      <c r="D184" s="122" t="n">
        <f aca="false">F184</f>
        <v>63207000</v>
      </c>
      <c r="E184" s="122" t="n">
        <v>0</v>
      </c>
      <c r="F184" s="123" t="n">
        <v>63207000</v>
      </c>
      <c r="G184" s="123" t="n">
        <v>0</v>
      </c>
      <c r="H184" s="124" t="s">
        <v>41</v>
      </c>
      <c r="I184" s="124" t="s">
        <v>41</v>
      </c>
      <c r="J184" s="123" t="n">
        <v>63207000</v>
      </c>
      <c r="K184" s="125"/>
      <c r="L184" s="125"/>
      <c r="M184" s="125" t="s">
        <v>41</v>
      </c>
      <c r="N184" s="125"/>
      <c r="O184" s="123" t="n">
        <v>0</v>
      </c>
      <c r="P184" s="126" t="s">
        <v>41</v>
      </c>
      <c r="Q184" s="127" t="n">
        <f aca="false">S184</f>
        <v>0</v>
      </c>
      <c r="R184" s="127" t="n">
        <v>0</v>
      </c>
      <c r="S184" s="123" t="n">
        <v>0</v>
      </c>
      <c r="T184" s="123" t="n">
        <v>0</v>
      </c>
      <c r="U184" s="124" t="s">
        <v>41</v>
      </c>
      <c r="V184" s="124" t="s">
        <v>41</v>
      </c>
      <c r="W184" s="123" t="n">
        <v>0</v>
      </c>
      <c r="X184" s="125"/>
      <c r="Y184" s="125"/>
      <c r="Z184" s="125" t="s">
        <v>41</v>
      </c>
      <c r="AA184" s="125"/>
      <c r="AB184" s="123" t="n">
        <v>0</v>
      </c>
      <c r="AC184" s="128" t="s">
        <v>41</v>
      </c>
    </row>
    <row r="185" customFormat="false" ht="20.25" hidden="false" customHeight="true" outlineLevel="0" collapsed="false">
      <c r="A185" s="118" t="s">
        <v>535</v>
      </c>
      <c r="B185" s="111" t="s">
        <v>254</v>
      </c>
      <c r="C185" s="112" t="s">
        <v>536</v>
      </c>
      <c r="D185" s="113" t="str">
        <f aca="false">F185</f>
        <v>-</v>
      </c>
      <c r="E185" s="113" t="n">
        <v>0</v>
      </c>
      <c r="F185" s="73" t="s">
        <v>41</v>
      </c>
      <c r="G185" s="73" t="s">
        <v>41</v>
      </c>
      <c r="H185" s="74" t="s">
        <v>41</v>
      </c>
      <c r="I185" s="74" t="s">
        <v>41</v>
      </c>
      <c r="J185" s="73" t="s">
        <v>41</v>
      </c>
      <c r="K185" s="73"/>
      <c r="L185" s="73"/>
      <c r="M185" s="73" t="s">
        <v>41</v>
      </c>
      <c r="N185" s="73"/>
      <c r="O185" s="73" t="s">
        <v>41</v>
      </c>
      <c r="P185" s="76" t="s">
        <v>41</v>
      </c>
      <c r="Q185" s="77" t="str">
        <f aca="false">S185</f>
        <v>-</v>
      </c>
      <c r="R185" s="77" t="n">
        <v>0</v>
      </c>
      <c r="S185" s="73" t="s">
        <v>41</v>
      </c>
      <c r="T185" s="73" t="s">
        <v>41</v>
      </c>
      <c r="U185" s="74" t="s">
        <v>41</v>
      </c>
      <c r="V185" s="74" t="s">
        <v>41</v>
      </c>
      <c r="W185" s="73" t="s">
        <v>41</v>
      </c>
      <c r="X185" s="73"/>
      <c r="Y185" s="73"/>
      <c r="Z185" s="73" t="s">
        <v>41</v>
      </c>
      <c r="AA185" s="73"/>
      <c r="AB185" s="73" t="s">
        <v>41</v>
      </c>
      <c r="AC185" s="78" t="s">
        <v>41</v>
      </c>
    </row>
    <row r="186" customFormat="false" ht="24" hidden="false" customHeight="false" outlineLevel="0" collapsed="false">
      <c r="A186" s="118" t="s">
        <v>537</v>
      </c>
      <c r="B186" s="111" t="s">
        <v>254</v>
      </c>
      <c r="C186" s="112" t="s">
        <v>538</v>
      </c>
      <c r="D186" s="113" t="str">
        <f aca="false">F186</f>
        <v>-</v>
      </c>
      <c r="E186" s="113" t="n">
        <v>0</v>
      </c>
      <c r="F186" s="73" t="s">
        <v>41</v>
      </c>
      <c r="G186" s="73" t="s">
        <v>41</v>
      </c>
      <c r="H186" s="74" t="s">
        <v>41</v>
      </c>
      <c r="I186" s="74" t="s">
        <v>41</v>
      </c>
      <c r="J186" s="73" t="s">
        <v>41</v>
      </c>
      <c r="K186" s="73"/>
      <c r="L186" s="73"/>
      <c r="M186" s="73" t="s">
        <v>41</v>
      </c>
      <c r="N186" s="73"/>
      <c r="O186" s="73" t="s">
        <v>41</v>
      </c>
      <c r="P186" s="76" t="s">
        <v>41</v>
      </c>
      <c r="Q186" s="77" t="str">
        <f aca="false">S186</f>
        <v>-</v>
      </c>
      <c r="R186" s="77" t="n">
        <v>0</v>
      </c>
      <c r="S186" s="73" t="s">
        <v>41</v>
      </c>
      <c r="T186" s="73" t="s">
        <v>41</v>
      </c>
      <c r="U186" s="74" t="s">
        <v>41</v>
      </c>
      <c r="V186" s="74" t="s">
        <v>41</v>
      </c>
      <c r="W186" s="73" t="s">
        <v>41</v>
      </c>
      <c r="X186" s="73"/>
      <c r="Y186" s="73"/>
      <c r="Z186" s="73" t="s">
        <v>41</v>
      </c>
      <c r="AA186" s="73"/>
      <c r="AB186" s="73" t="s">
        <v>41</v>
      </c>
      <c r="AC186" s="78" t="s">
        <v>41</v>
      </c>
    </row>
    <row r="187" customFormat="false" ht="13.2" hidden="false" customHeight="false" outlineLevel="0" collapsed="false">
      <c r="A187" s="118" t="s">
        <v>539</v>
      </c>
      <c r="B187" s="111" t="s">
        <v>254</v>
      </c>
      <c r="C187" s="112" t="s">
        <v>540</v>
      </c>
      <c r="D187" s="113" t="n">
        <f aca="false">F187</f>
        <v>64256410</v>
      </c>
      <c r="E187" s="113" t="n">
        <v>0</v>
      </c>
      <c r="F187" s="72" t="n">
        <v>64256410</v>
      </c>
      <c r="G187" s="73" t="s">
        <v>41</v>
      </c>
      <c r="H187" s="74" t="s">
        <v>41</v>
      </c>
      <c r="I187" s="74" t="s">
        <v>41</v>
      </c>
      <c r="J187" s="72" t="n">
        <v>64256410</v>
      </c>
      <c r="K187" s="73"/>
      <c r="L187" s="73"/>
      <c r="M187" s="73" t="s">
        <v>41</v>
      </c>
      <c r="N187" s="73"/>
      <c r="O187" s="73" t="s">
        <v>41</v>
      </c>
      <c r="P187" s="76" t="s">
        <v>41</v>
      </c>
      <c r="Q187" s="77" t="n">
        <f aca="false">S187</f>
        <v>1457076.56</v>
      </c>
      <c r="R187" s="77" t="n">
        <v>0</v>
      </c>
      <c r="S187" s="72" t="n">
        <v>1457076.56</v>
      </c>
      <c r="T187" s="73" t="s">
        <v>41</v>
      </c>
      <c r="U187" s="74" t="s">
        <v>41</v>
      </c>
      <c r="V187" s="74" t="s">
        <v>41</v>
      </c>
      <c r="W187" s="72" t="n">
        <v>1457076.56</v>
      </c>
      <c r="X187" s="73"/>
      <c r="Y187" s="73"/>
      <c r="Z187" s="73" t="s">
        <v>41</v>
      </c>
      <c r="AA187" s="73"/>
      <c r="AB187" s="73" t="s">
        <v>41</v>
      </c>
      <c r="AC187" s="78" t="s">
        <v>41</v>
      </c>
    </row>
    <row r="188" customFormat="false" ht="13.2" hidden="false" customHeight="false" outlineLevel="0" collapsed="false">
      <c r="A188" s="118" t="s">
        <v>541</v>
      </c>
      <c r="B188" s="111" t="s">
        <v>254</v>
      </c>
      <c r="C188" s="112" t="s">
        <v>542</v>
      </c>
      <c r="D188" s="113" t="n">
        <f aca="false">F188</f>
        <v>51863500</v>
      </c>
      <c r="E188" s="113" t="n">
        <v>0</v>
      </c>
      <c r="F188" s="72" t="n">
        <v>51863500</v>
      </c>
      <c r="G188" s="73" t="s">
        <v>41</v>
      </c>
      <c r="H188" s="74" t="s">
        <v>41</v>
      </c>
      <c r="I188" s="74" t="s">
        <v>41</v>
      </c>
      <c r="J188" s="72" t="n">
        <v>51863500</v>
      </c>
      <c r="K188" s="73"/>
      <c r="L188" s="73"/>
      <c r="M188" s="73" t="s">
        <v>41</v>
      </c>
      <c r="N188" s="73"/>
      <c r="O188" s="73" t="s">
        <v>41</v>
      </c>
      <c r="P188" s="76" t="s">
        <v>41</v>
      </c>
      <c r="Q188" s="77" t="n">
        <f aca="false">S188</f>
        <v>1290876.56</v>
      </c>
      <c r="R188" s="77" t="n">
        <v>0</v>
      </c>
      <c r="S188" s="72" t="n">
        <v>1290876.56</v>
      </c>
      <c r="T188" s="73" t="s">
        <v>41</v>
      </c>
      <c r="U188" s="74" t="s">
        <v>41</v>
      </c>
      <c r="V188" s="74" t="s">
        <v>41</v>
      </c>
      <c r="W188" s="72" t="n">
        <v>1290876.56</v>
      </c>
      <c r="X188" s="73"/>
      <c r="Y188" s="73"/>
      <c r="Z188" s="73" t="s">
        <v>41</v>
      </c>
      <c r="AA188" s="73"/>
      <c r="AB188" s="73" t="s">
        <v>41</v>
      </c>
      <c r="AC188" s="78" t="s">
        <v>41</v>
      </c>
    </row>
    <row r="189" s="100" customFormat="true" ht="34.8" hidden="false" customHeight="false" outlineLevel="0" collapsed="false">
      <c r="A189" s="119" t="s">
        <v>314</v>
      </c>
      <c r="B189" s="130" t="s">
        <v>254</v>
      </c>
      <c r="C189" s="121" t="s">
        <v>543</v>
      </c>
      <c r="D189" s="122" t="n">
        <f aca="false">F189</f>
        <v>3849100</v>
      </c>
      <c r="E189" s="122" t="n">
        <v>0</v>
      </c>
      <c r="F189" s="123" t="n">
        <v>3849100</v>
      </c>
      <c r="G189" s="123" t="n">
        <v>0</v>
      </c>
      <c r="H189" s="124" t="s">
        <v>41</v>
      </c>
      <c r="I189" s="124" t="s">
        <v>41</v>
      </c>
      <c r="J189" s="123" t="n">
        <v>38491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67000</v>
      </c>
      <c r="R189" s="127" t="n">
        <v>0</v>
      </c>
      <c r="S189" s="123" t="n">
        <v>67000</v>
      </c>
      <c r="T189" s="123" t="n">
        <v>0</v>
      </c>
      <c r="U189" s="124" t="s">
        <v>41</v>
      </c>
      <c r="V189" s="124" t="s">
        <v>41</v>
      </c>
      <c r="W189" s="123" t="n">
        <v>67000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s="100" customFormat="true" ht="69" hidden="false" customHeight="false" outlineLevel="0" collapsed="false">
      <c r="A190" s="119" t="s">
        <v>316</v>
      </c>
      <c r="B190" s="130" t="s">
        <v>254</v>
      </c>
      <c r="C190" s="121" t="s">
        <v>544</v>
      </c>
      <c r="D190" s="122" t="n">
        <f aca="false">F190</f>
        <v>1162400</v>
      </c>
      <c r="E190" s="122" t="n">
        <v>0</v>
      </c>
      <c r="F190" s="123" t="n">
        <v>1162400</v>
      </c>
      <c r="G190" s="123" t="n">
        <v>0</v>
      </c>
      <c r="H190" s="124" t="s">
        <v>41</v>
      </c>
      <c r="I190" s="124" t="s">
        <v>41</v>
      </c>
      <c r="J190" s="123" t="n">
        <v>1162400</v>
      </c>
      <c r="K190" s="125"/>
      <c r="L190" s="125"/>
      <c r="M190" s="125" t="s">
        <v>41</v>
      </c>
      <c r="N190" s="125"/>
      <c r="O190" s="123" t="n">
        <v>0</v>
      </c>
      <c r="P190" s="126" t="s">
        <v>41</v>
      </c>
      <c r="Q190" s="127" t="n">
        <f aca="false">S190</f>
        <v>0</v>
      </c>
      <c r="R190" s="127" t="n">
        <v>0</v>
      </c>
      <c r="S190" s="123" t="n">
        <v>0</v>
      </c>
      <c r="T190" s="123" t="n">
        <v>0</v>
      </c>
      <c r="U190" s="124" t="s">
        <v>41</v>
      </c>
      <c r="V190" s="124" t="s">
        <v>41</v>
      </c>
      <c r="W190" s="123" t="n">
        <v>0</v>
      </c>
      <c r="X190" s="125"/>
      <c r="Y190" s="125"/>
      <c r="Z190" s="125" t="s">
        <v>41</v>
      </c>
      <c r="AA190" s="125"/>
      <c r="AB190" s="123" t="n">
        <v>0</v>
      </c>
      <c r="AC190" s="128" t="s">
        <v>41</v>
      </c>
    </row>
    <row r="191" s="100" customFormat="true" ht="46.2" hidden="false" customHeight="false" outlineLevel="0" collapsed="false">
      <c r="A191" s="119" t="s">
        <v>271</v>
      </c>
      <c r="B191" s="130" t="s">
        <v>254</v>
      </c>
      <c r="C191" s="121" t="s">
        <v>545</v>
      </c>
      <c r="D191" s="122" t="n">
        <f aca="false">F191</f>
        <v>1072700</v>
      </c>
      <c r="E191" s="122" t="n">
        <v>0</v>
      </c>
      <c r="F191" s="123" t="n">
        <v>1072700</v>
      </c>
      <c r="G191" s="123" t="n">
        <v>0</v>
      </c>
      <c r="H191" s="124" t="s">
        <v>41</v>
      </c>
      <c r="I191" s="124" t="s">
        <v>41</v>
      </c>
      <c r="J191" s="123" t="n">
        <v>1072700</v>
      </c>
      <c r="K191" s="125"/>
      <c r="L191" s="125"/>
      <c r="M191" s="125" t="s">
        <v>41</v>
      </c>
      <c r="N191" s="125"/>
      <c r="O191" s="123" t="n">
        <v>0</v>
      </c>
      <c r="P191" s="126" t="s">
        <v>41</v>
      </c>
      <c r="Q191" s="127" t="n">
        <f aca="false">S191</f>
        <v>4072.56</v>
      </c>
      <c r="R191" s="127" t="n">
        <v>0</v>
      </c>
      <c r="S191" s="123" t="n">
        <v>4072.56</v>
      </c>
      <c r="T191" s="123" t="n">
        <v>0</v>
      </c>
      <c r="U191" s="124" t="s">
        <v>41</v>
      </c>
      <c r="V191" s="124" t="s">
        <v>41</v>
      </c>
      <c r="W191" s="123" t="n">
        <v>4072.56</v>
      </c>
      <c r="X191" s="125"/>
      <c r="Y191" s="125"/>
      <c r="Z191" s="125" t="s">
        <v>41</v>
      </c>
      <c r="AA191" s="125"/>
      <c r="AB191" s="123" t="n">
        <v>0</v>
      </c>
      <c r="AC191" s="128" t="s">
        <v>41</v>
      </c>
    </row>
    <row r="192" s="100" customFormat="true" ht="80.4" hidden="false" customHeight="false" outlineLevel="0" collapsed="false">
      <c r="A192" s="119" t="s">
        <v>431</v>
      </c>
      <c r="B192" s="130" t="s">
        <v>254</v>
      </c>
      <c r="C192" s="121" t="s">
        <v>546</v>
      </c>
      <c r="D192" s="122" t="n">
        <f aca="false">F192</f>
        <v>45440700</v>
      </c>
      <c r="E192" s="122" t="n">
        <v>0</v>
      </c>
      <c r="F192" s="123" t="n">
        <v>45440700</v>
      </c>
      <c r="G192" s="123" t="n">
        <v>0</v>
      </c>
      <c r="H192" s="124" t="s">
        <v>41</v>
      </c>
      <c r="I192" s="124" t="s">
        <v>41</v>
      </c>
      <c r="J192" s="123" t="n">
        <v>454407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1219804</v>
      </c>
      <c r="R192" s="127" t="n">
        <v>0</v>
      </c>
      <c r="S192" s="123" t="n">
        <v>1219804</v>
      </c>
      <c r="T192" s="123" t="n">
        <v>0</v>
      </c>
      <c r="U192" s="124" t="s">
        <v>41</v>
      </c>
      <c r="V192" s="124" t="s">
        <v>41</v>
      </c>
      <c r="W192" s="123" t="n">
        <v>1219804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34.8" hidden="false" customHeight="false" outlineLevel="0" collapsed="false">
      <c r="A193" s="119" t="s">
        <v>433</v>
      </c>
      <c r="B193" s="130" t="s">
        <v>254</v>
      </c>
      <c r="C193" s="121" t="s">
        <v>547</v>
      </c>
      <c r="D193" s="122" t="n">
        <f aca="false">F193</f>
        <v>326600</v>
      </c>
      <c r="E193" s="122" t="n">
        <v>0</v>
      </c>
      <c r="F193" s="123" t="n">
        <v>326600</v>
      </c>
      <c r="G193" s="123" t="n">
        <v>0</v>
      </c>
      <c r="H193" s="124" t="s">
        <v>41</v>
      </c>
      <c r="I193" s="124" t="s">
        <v>41</v>
      </c>
      <c r="J193" s="123" t="n">
        <v>3266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0</v>
      </c>
      <c r="R193" s="127" t="n">
        <v>0</v>
      </c>
      <c r="S193" s="123" t="n">
        <v>0</v>
      </c>
      <c r="T193" s="123" t="n">
        <v>0</v>
      </c>
      <c r="U193" s="124" t="s">
        <v>41</v>
      </c>
      <c r="V193" s="124" t="s">
        <v>41</v>
      </c>
      <c r="W193" s="123" t="n">
        <v>0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46.2" hidden="false" customHeight="false" outlineLevel="0" collapsed="false">
      <c r="A194" s="119" t="s">
        <v>273</v>
      </c>
      <c r="B194" s="130" t="s">
        <v>254</v>
      </c>
      <c r="C194" s="121" t="s">
        <v>548</v>
      </c>
      <c r="D194" s="122" t="n">
        <f aca="false">F194</f>
        <v>7000</v>
      </c>
      <c r="E194" s="122" t="n">
        <v>0</v>
      </c>
      <c r="F194" s="123" t="n">
        <v>7000</v>
      </c>
      <c r="G194" s="123" t="n">
        <v>0</v>
      </c>
      <c r="H194" s="124" t="s">
        <v>41</v>
      </c>
      <c r="I194" s="124" t="s">
        <v>41</v>
      </c>
      <c r="J194" s="123" t="n">
        <v>70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0</v>
      </c>
      <c r="R194" s="127" t="n">
        <v>0</v>
      </c>
      <c r="S194" s="123" t="n">
        <v>0</v>
      </c>
      <c r="T194" s="123" t="n">
        <v>0</v>
      </c>
      <c r="U194" s="124" t="s">
        <v>41</v>
      </c>
      <c r="V194" s="124" t="s">
        <v>41</v>
      </c>
      <c r="W194" s="123" t="n">
        <v>0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s="100" customFormat="true" ht="34.8" hidden="false" customHeight="false" outlineLevel="0" collapsed="false">
      <c r="A195" s="119" t="s">
        <v>275</v>
      </c>
      <c r="B195" s="130" t="s">
        <v>254</v>
      </c>
      <c r="C195" s="121" t="s">
        <v>549</v>
      </c>
      <c r="D195" s="122" t="n">
        <f aca="false">F195</f>
        <v>5000</v>
      </c>
      <c r="E195" s="122" t="n">
        <v>0</v>
      </c>
      <c r="F195" s="123" t="n">
        <v>5000</v>
      </c>
      <c r="G195" s="123" t="n">
        <v>0</v>
      </c>
      <c r="H195" s="124" t="s">
        <v>41</v>
      </c>
      <c r="I195" s="124" t="s">
        <v>41</v>
      </c>
      <c r="J195" s="123" t="n">
        <v>5000</v>
      </c>
      <c r="K195" s="125"/>
      <c r="L195" s="125"/>
      <c r="M195" s="125" t="s">
        <v>41</v>
      </c>
      <c r="N195" s="125"/>
      <c r="O195" s="123" t="n">
        <v>0</v>
      </c>
      <c r="P195" s="126" t="s">
        <v>41</v>
      </c>
      <c r="Q195" s="127" t="n">
        <f aca="false">S195</f>
        <v>0</v>
      </c>
      <c r="R195" s="127" t="n">
        <v>0</v>
      </c>
      <c r="S195" s="123" t="n">
        <v>0</v>
      </c>
      <c r="T195" s="123" t="n">
        <v>0</v>
      </c>
      <c r="U195" s="124" t="s">
        <v>41</v>
      </c>
      <c r="V195" s="124" t="s">
        <v>41</v>
      </c>
      <c r="W195" s="123" t="n">
        <v>0</v>
      </c>
      <c r="X195" s="125"/>
      <c r="Y195" s="125"/>
      <c r="Z195" s="125" t="s">
        <v>41</v>
      </c>
      <c r="AA195" s="125"/>
      <c r="AB195" s="123" t="n">
        <v>0</v>
      </c>
      <c r="AC195" s="128" t="s">
        <v>41</v>
      </c>
    </row>
    <row r="196" customFormat="false" ht="13.2" hidden="false" customHeight="false" outlineLevel="0" collapsed="false">
      <c r="A196" s="118" t="s">
        <v>550</v>
      </c>
      <c r="B196" s="111" t="s">
        <v>254</v>
      </c>
      <c r="C196" s="112" t="s">
        <v>551</v>
      </c>
      <c r="D196" s="113" t="n">
        <f aca="false">F196</f>
        <v>8526310</v>
      </c>
      <c r="E196" s="113" t="n">
        <v>0</v>
      </c>
      <c r="F196" s="72" t="n">
        <v>8526310</v>
      </c>
      <c r="G196" s="73" t="s">
        <v>41</v>
      </c>
      <c r="H196" s="74" t="s">
        <v>41</v>
      </c>
      <c r="I196" s="74" t="s">
        <v>41</v>
      </c>
      <c r="J196" s="72" t="n">
        <v>8526310</v>
      </c>
      <c r="K196" s="73"/>
      <c r="L196" s="73"/>
      <c r="M196" s="73" t="s">
        <v>41</v>
      </c>
      <c r="N196" s="73"/>
      <c r="O196" s="73" t="s">
        <v>41</v>
      </c>
      <c r="P196" s="76" t="s">
        <v>41</v>
      </c>
      <c r="Q196" s="77" t="n">
        <f aca="false">S196</f>
        <v>128200</v>
      </c>
      <c r="R196" s="77" t="n">
        <v>0</v>
      </c>
      <c r="S196" s="72" t="n">
        <v>128200</v>
      </c>
      <c r="T196" s="73" t="s">
        <v>41</v>
      </c>
      <c r="U196" s="74" t="s">
        <v>41</v>
      </c>
      <c r="V196" s="74" t="s">
        <v>41</v>
      </c>
      <c r="W196" s="72" t="n">
        <v>128200</v>
      </c>
      <c r="X196" s="73"/>
      <c r="Y196" s="73"/>
      <c r="Z196" s="73" t="s">
        <v>41</v>
      </c>
      <c r="AA196" s="73"/>
      <c r="AB196" s="73" t="s">
        <v>41</v>
      </c>
      <c r="AC196" s="78" t="s">
        <v>41</v>
      </c>
    </row>
    <row r="197" s="100" customFormat="true" ht="46.2" hidden="false" customHeight="false" outlineLevel="0" collapsed="false">
      <c r="A197" s="119" t="s">
        <v>271</v>
      </c>
      <c r="B197" s="120" t="s">
        <v>254</v>
      </c>
      <c r="C197" s="121" t="s">
        <v>552</v>
      </c>
      <c r="D197" s="122" t="n">
        <f aca="false">F197</f>
        <v>6223810</v>
      </c>
      <c r="E197" s="122" t="n">
        <v>0</v>
      </c>
      <c r="F197" s="123" t="n">
        <v>6223810</v>
      </c>
      <c r="G197" s="123" t="n">
        <v>0</v>
      </c>
      <c r="H197" s="124" t="s">
        <v>41</v>
      </c>
      <c r="I197" s="124" t="s">
        <v>41</v>
      </c>
      <c r="J197" s="123" t="n">
        <v>6223810</v>
      </c>
      <c r="K197" s="125"/>
      <c r="L197" s="125"/>
      <c r="M197" s="125" t="s">
        <v>41</v>
      </c>
      <c r="N197" s="125"/>
      <c r="O197" s="123" t="n">
        <v>0</v>
      </c>
      <c r="P197" s="126" t="s">
        <v>41</v>
      </c>
      <c r="Q197" s="127" t="n">
        <f aca="false">S197</f>
        <v>128200</v>
      </c>
      <c r="R197" s="127" t="n">
        <v>0</v>
      </c>
      <c r="S197" s="123" t="n">
        <v>128200</v>
      </c>
      <c r="T197" s="123" t="n">
        <v>0</v>
      </c>
      <c r="U197" s="124" t="s">
        <v>41</v>
      </c>
      <c r="V197" s="124" t="s">
        <v>41</v>
      </c>
      <c r="W197" s="123" t="n">
        <v>128200</v>
      </c>
      <c r="X197" s="125"/>
      <c r="Y197" s="125"/>
      <c r="Z197" s="125" t="s">
        <v>41</v>
      </c>
      <c r="AA197" s="125"/>
      <c r="AB197" s="123" t="n">
        <v>0</v>
      </c>
      <c r="AC197" s="128" t="s">
        <v>41</v>
      </c>
    </row>
    <row r="198" s="100" customFormat="true" ht="34.8" hidden="false" customHeight="false" outlineLevel="0" collapsed="false">
      <c r="A198" s="119" t="s">
        <v>433</v>
      </c>
      <c r="B198" s="120" t="s">
        <v>254</v>
      </c>
      <c r="C198" s="121" t="s">
        <v>553</v>
      </c>
      <c r="D198" s="122" t="n">
        <f aca="false">F198</f>
        <v>2302500</v>
      </c>
      <c r="E198" s="122" t="n">
        <v>0</v>
      </c>
      <c r="F198" s="123" t="n">
        <v>2302500</v>
      </c>
      <c r="G198" s="123" t="n">
        <v>0</v>
      </c>
      <c r="H198" s="124" t="s">
        <v>41</v>
      </c>
      <c r="I198" s="124" t="s">
        <v>41</v>
      </c>
      <c r="J198" s="123" t="n">
        <v>2302500</v>
      </c>
      <c r="K198" s="125"/>
      <c r="L198" s="125"/>
      <c r="M198" s="125" t="s">
        <v>41</v>
      </c>
      <c r="N198" s="125"/>
      <c r="O198" s="123" t="n">
        <v>0</v>
      </c>
      <c r="P198" s="126" t="s">
        <v>41</v>
      </c>
      <c r="Q198" s="127" t="n">
        <f aca="false">S198</f>
        <v>0</v>
      </c>
      <c r="R198" s="127" t="n">
        <v>0</v>
      </c>
      <c r="S198" s="123" t="n">
        <v>0</v>
      </c>
      <c r="T198" s="123" t="n">
        <v>0</v>
      </c>
      <c r="U198" s="124" t="s">
        <v>41</v>
      </c>
      <c r="V198" s="124" t="s">
        <v>41</v>
      </c>
      <c r="W198" s="123" t="n">
        <v>0</v>
      </c>
      <c r="X198" s="125"/>
      <c r="Y198" s="125"/>
      <c r="Z198" s="125" t="s">
        <v>41</v>
      </c>
      <c r="AA198" s="125"/>
      <c r="AB198" s="123" t="n">
        <v>0</v>
      </c>
      <c r="AC198" s="128" t="s">
        <v>41</v>
      </c>
    </row>
    <row r="199" customFormat="false" ht="13.2" hidden="false" customHeight="false" outlineLevel="0" collapsed="false">
      <c r="A199" s="118" t="s">
        <v>554</v>
      </c>
      <c r="B199" s="129" t="s">
        <v>254</v>
      </c>
      <c r="C199" s="112" t="s">
        <v>555</v>
      </c>
      <c r="D199" s="113" t="str">
        <f aca="false">F199</f>
        <v>-</v>
      </c>
      <c r="E199" s="113" t="n">
        <v>0</v>
      </c>
      <c r="F199" s="73" t="s">
        <v>41</v>
      </c>
      <c r="G199" s="73" t="s">
        <v>41</v>
      </c>
      <c r="H199" s="74" t="s">
        <v>41</v>
      </c>
      <c r="I199" s="74" t="s">
        <v>41</v>
      </c>
      <c r="J199" s="73" t="s">
        <v>41</v>
      </c>
      <c r="K199" s="73"/>
      <c r="L199" s="73"/>
      <c r="M199" s="73" t="s">
        <v>41</v>
      </c>
      <c r="N199" s="73"/>
      <c r="O199" s="73" t="s">
        <v>41</v>
      </c>
      <c r="P199" s="76" t="s">
        <v>41</v>
      </c>
      <c r="Q199" s="77" t="str">
        <f aca="false">S199</f>
        <v>-</v>
      </c>
      <c r="R199" s="77" t="n">
        <v>0</v>
      </c>
      <c r="S199" s="73" t="s">
        <v>41</v>
      </c>
      <c r="T199" s="73" t="s">
        <v>41</v>
      </c>
      <c r="U199" s="74" t="s">
        <v>41</v>
      </c>
      <c r="V199" s="74" t="s">
        <v>41</v>
      </c>
      <c r="W199" s="73" t="s">
        <v>41</v>
      </c>
      <c r="X199" s="73"/>
      <c r="Y199" s="73"/>
      <c r="Z199" s="73" t="s">
        <v>41</v>
      </c>
      <c r="AA199" s="73"/>
      <c r="AB199" s="73" t="s">
        <v>41</v>
      </c>
      <c r="AC199" s="78" t="s">
        <v>41</v>
      </c>
    </row>
    <row r="200" customFormat="false" ht="36" hidden="false" customHeight="false" outlineLevel="0" collapsed="false">
      <c r="A200" s="118" t="s">
        <v>556</v>
      </c>
      <c r="B200" s="111" t="s">
        <v>254</v>
      </c>
      <c r="C200" s="112" t="s">
        <v>557</v>
      </c>
      <c r="D200" s="113" t="str">
        <f aca="false">F200</f>
        <v>-</v>
      </c>
      <c r="E200" s="113" t="n">
        <v>0</v>
      </c>
      <c r="F200" s="73" t="s">
        <v>41</v>
      </c>
      <c r="G200" s="73" t="s">
        <v>41</v>
      </c>
      <c r="H200" s="74" t="s">
        <v>41</v>
      </c>
      <c r="I200" s="74" t="s">
        <v>41</v>
      </c>
      <c r="J200" s="73" t="s">
        <v>41</v>
      </c>
      <c r="K200" s="73"/>
      <c r="L200" s="73"/>
      <c r="M200" s="73" t="s">
        <v>41</v>
      </c>
      <c r="N200" s="73"/>
      <c r="O200" s="73" t="s">
        <v>41</v>
      </c>
      <c r="P200" s="76" t="s">
        <v>41</v>
      </c>
      <c r="Q200" s="77" t="str">
        <f aca="false">S200</f>
        <v>-</v>
      </c>
      <c r="R200" s="77" t="n">
        <v>0</v>
      </c>
      <c r="S200" s="73" t="s">
        <v>41</v>
      </c>
      <c r="T200" s="73" t="s">
        <v>41</v>
      </c>
      <c r="U200" s="74" t="s">
        <v>41</v>
      </c>
      <c r="V200" s="74" t="s">
        <v>41</v>
      </c>
      <c r="W200" s="73" t="s">
        <v>41</v>
      </c>
      <c r="X200" s="73"/>
      <c r="Y200" s="73"/>
      <c r="Z200" s="73" t="s">
        <v>41</v>
      </c>
      <c r="AA200" s="73"/>
      <c r="AB200" s="73" t="s">
        <v>41</v>
      </c>
      <c r="AC200" s="78" t="s">
        <v>41</v>
      </c>
    </row>
    <row r="201" customFormat="false" ht="24" hidden="false" customHeight="false" outlineLevel="0" collapsed="false">
      <c r="A201" s="118" t="s">
        <v>558</v>
      </c>
      <c r="B201" s="111" t="s">
        <v>254</v>
      </c>
      <c r="C201" s="112" t="s">
        <v>559</v>
      </c>
      <c r="D201" s="113" t="n">
        <f aca="false">F201</f>
        <v>3866600</v>
      </c>
      <c r="E201" s="113" t="n">
        <v>0</v>
      </c>
      <c r="F201" s="72" t="n">
        <v>3866600</v>
      </c>
      <c r="G201" s="73" t="s">
        <v>41</v>
      </c>
      <c r="H201" s="74" t="s">
        <v>41</v>
      </c>
      <c r="I201" s="74" t="s">
        <v>41</v>
      </c>
      <c r="J201" s="72" t="n">
        <v>3866600</v>
      </c>
      <c r="K201" s="73"/>
      <c r="L201" s="73"/>
      <c r="M201" s="73" t="s">
        <v>41</v>
      </c>
      <c r="N201" s="73"/>
      <c r="O201" s="73" t="s">
        <v>41</v>
      </c>
      <c r="P201" s="76" t="s">
        <v>41</v>
      </c>
      <c r="Q201" s="77" t="n">
        <f aca="false">S201</f>
        <v>38000</v>
      </c>
      <c r="R201" s="77" t="n">
        <v>0</v>
      </c>
      <c r="S201" s="72" t="n">
        <v>38000</v>
      </c>
      <c r="T201" s="73" t="s">
        <v>41</v>
      </c>
      <c r="U201" s="74" t="s">
        <v>41</v>
      </c>
      <c r="V201" s="74" t="s">
        <v>41</v>
      </c>
      <c r="W201" s="72" t="n">
        <v>38000</v>
      </c>
      <c r="X201" s="73"/>
      <c r="Y201" s="73"/>
      <c r="Z201" s="73" t="s">
        <v>41</v>
      </c>
      <c r="AA201" s="73"/>
      <c r="AB201" s="73" t="s">
        <v>41</v>
      </c>
      <c r="AC201" s="78" t="s">
        <v>41</v>
      </c>
    </row>
    <row r="202" s="100" customFormat="true" ht="34.8" hidden="false" customHeight="false" outlineLevel="0" collapsed="false">
      <c r="A202" s="119" t="s">
        <v>260</v>
      </c>
      <c r="B202" s="130" t="s">
        <v>254</v>
      </c>
      <c r="C202" s="121" t="s">
        <v>560</v>
      </c>
      <c r="D202" s="122" t="n">
        <f aca="false">F202</f>
        <v>2282100</v>
      </c>
      <c r="E202" s="122" t="n">
        <v>0</v>
      </c>
      <c r="F202" s="123" t="n">
        <v>2282100</v>
      </c>
      <c r="G202" s="123" t="n">
        <v>0</v>
      </c>
      <c r="H202" s="124" t="s">
        <v>41</v>
      </c>
      <c r="I202" s="124" t="s">
        <v>41</v>
      </c>
      <c r="J202" s="123" t="n">
        <v>22821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38000</v>
      </c>
      <c r="R202" s="127" t="n">
        <v>0</v>
      </c>
      <c r="S202" s="123" t="n">
        <v>38000</v>
      </c>
      <c r="T202" s="123" t="n">
        <v>0</v>
      </c>
      <c r="U202" s="124" t="s">
        <v>41</v>
      </c>
      <c r="V202" s="124" t="s">
        <v>41</v>
      </c>
      <c r="W202" s="123" t="n">
        <v>38000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57.6" hidden="false" customHeight="false" outlineLevel="0" collapsed="false">
      <c r="A203" s="119" t="s">
        <v>262</v>
      </c>
      <c r="B203" s="130" t="s">
        <v>254</v>
      </c>
      <c r="C203" s="121" t="s">
        <v>561</v>
      </c>
      <c r="D203" s="122" t="n">
        <f aca="false">F203</f>
        <v>254000</v>
      </c>
      <c r="E203" s="122" t="n">
        <v>0</v>
      </c>
      <c r="F203" s="123" t="n">
        <v>254000</v>
      </c>
      <c r="G203" s="123" t="n">
        <v>0</v>
      </c>
      <c r="H203" s="124" t="s">
        <v>41</v>
      </c>
      <c r="I203" s="124" t="s">
        <v>41</v>
      </c>
      <c r="J203" s="123" t="n">
        <v>2540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0</v>
      </c>
      <c r="R203" s="127" t="n">
        <v>0</v>
      </c>
      <c r="S203" s="123" t="n">
        <v>0</v>
      </c>
      <c r="T203" s="123" t="n">
        <v>0</v>
      </c>
      <c r="U203" s="124" t="s">
        <v>41</v>
      </c>
      <c r="V203" s="124" t="s">
        <v>41</v>
      </c>
      <c r="W203" s="123" t="n">
        <v>0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s="100" customFormat="true" ht="69" hidden="false" customHeight="false" outlineLevel="0" collapsed="false">
      <c r="A204" s="119" t="s">
        <v>264</v>
      </c>
      <c r="B204" s="130" t="s">
        <v>254</v>
      </c>
      <c r="C204" s="121" t="s">
        <v>562</v>
      </c>
      <c r="D204" s="122" t="n">
        <f aca="false">F204</f>
        <v>766000</v>
      </c>
      <c r="E204" s="122" t="n">
        <v>0</v>
      </c>
      <c r="F204" s="123" t="n">
        <v>766000</v>
      </c>
      <c r="G204" s="123" t="n">
        <v>0</v>
      </c>
      <c r="H204" s="124" t="s">
        <v>41</v>
      </c>
      <c r="I204" s="124" t="s">
        <v>41</v>
      </c>
      <c r="J204" s="123" t="n">
        <v>7660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0</v>
      </c>
      <c r="R204" s="127" t="n">
        <v>0</v>
      </c>
      <c r="S204" s="123" t="n">
        <v>0</v>
      </c>
      <c r="T204" s="123" t="n">
        <v>0</v>
      </c>
      <c r="U204" s="124" t="s">
        <v>41</v>
      </c>
      <c r="V204" s="124" t="s">
        <v>41</v>
      </c>
      <c r="W204" s="123" t="n">
        <v>0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s="100" customFormat="true" ht="46.2" hidden="false" customHeight="false" outlineLevel="0" collapsed="false">
      <c r="A205" s="119" t="s">
        <v>271</v>
      </c>
      <c r="B205" s="130" t="s">
        <v>254</v>
      </c>
      <c r="C205" s="121" t="s">
        <v>563</v>
      </c>
      <c r="D205" s="122" t="n">
        <f aca="false">F205</f>
        <v>556500</v>
      </c>
      <c r="E205" s="122" t="n">
        <v>0</v>
      </c>
      <c r="F205" s="123" t="n">
        <v>556500</v>
      </c>
      <c r="G205" s="123" t="n">
        <v>0</v>
      </c>
      <c r="H205" s="124" t="s">
        <v>41</v>
      </c>
      <c r="I205" s="124" t="s">
        <v>41</v>
      </c>
      <c r="J205" s="123" t="n">
        <v>5565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0</v>
      </c>
      <c r="R205" s="127" t="n">
        <v>0</v>
      </c>
      <c r="S205" s="123" t="n">
        <v>0</v>
      </c>
      <c r="T205" s="123" t="n">
        <v>0</v>
      </c>
      <c r="U205" s="124" t="s">
        <v>41</v>
      </c>
      <c r="V205" s="124" t="s">
        <v>41</v>
      </c>
      <c r="W205" s="123" t="n">
        <v>0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s="100" customFormat="true" ht="46.2" hidden="false" customHeight="false" outlineLevel="0" collapsed="false">
      <c r="A206" s="119" t="s">
        <v>273</v>
      </c>
      <c r="B206" s="130" t="s">
        <v>254</v>
      </c>
      <c r="C206" s="121" t="s">
        <v>564</v>
      </c>
      <c r="D206" s="122" t="n">
        <f aca="false">F206</f>
        <v>3000</v>
      </c>
      <c r="E206" s="122" t="n">
        <v>0</v>
      </c>
      <c r="F206" s="123" t="n">
        <v>3000</v>
      </c>
      <c r="G206" s="123" t="n">
        <v>0</v>
      </c>
      <c r="H206" s="124" t="s">
        <v>41</v>
      </c>
      <c r="I206" s="124" t="s">
        <v>41</v>
      </c>
      <c r="J206" s="123" t="n">
        <v>30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0</v>
      </c>
      <c r="R206" s="127" t="n">
        <v>0</v>
      </c>
      <c r="S206" s="123" t="n">
        <v>0</v>
      </c>
      <c r="T206" s="123" t="n">
        <v>0</v>
      </c>
      <c r="U206" s="124" t="s">
        <v>41</v>
      </c>
      <c r="V206" s="124" t="s">
        <v>41</v>
      </c>
      <c r="W206" s="123" t="n">
        <v>0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s="100" customFormat="true" ht="34.8" hidden="false" customHeight="false" outlineLevel="0" collapsed="false">
      <c r="A207" s="119" t="s">
        <v>275</v>
      </c>
      <c r="B207" s="130" t="s">
        <v>254</v>
      </c>
      <c r="C207" s="121" t="s">
        <v>565</v>
      </c>
      <c r="D207" s="122" t="n">
        <f aca="false">F207</f>
        <v>5000</v>
      </c>
      <c r="E207" s="122" t="n">
        <v>0</v>
      </c>
      <c r="F207" s="123" t="n">
        <v>5000</v>
      </c>
      <c r="G207" s="123" t="n">
        <v>0</v>
      </c>
      <c r="H207" s="124" t="s">
        <v>41</v>
      </c>
      <c r="I207" s="124" t="s">
        <v>41</v>
      </c>
      <c r="J207" s="123" t="n">
        <v>50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0</v>
      </c>
      <c r="R207" s="127" t="n">
        <v>0</v>
      </c>
      <c r="S207" s="123" t="n">
        <v>0</v>
      </c>
      <c r="T207" s="123" t="n">
        <v>0</v>
      </c>
      <c r="U207" s="124" t="s">
        <v>41</v>
      </c>
      <c r="V207" s="124" t="s">
        <v>41</v>
      </c>
      <c r="W207" s="123" t="n">
        <v>0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customFormat="false" ht="24" hidden="false" customHeight="false" outlineLevel="0" collapsed="false">
      <c r="A208" s="118" t="s">
        <v>566</v>
      </c>
      <c r="B208" s="111" t="s">
        <v>254</v>
      </c>
      <c r="C208" s="112" t="s">
        <v>567</v>
      </c>
      <c r="D208" s="113" t="str">
        <f aca="false">F208</f>
        <v>-</v>
      </c>
      <c r="E208" s="113" t="n">
        <v>0</v>
      </c>
      <c r="F208" s="73" t="s">
        <v>41</v>
      </c>
      <c r="G208" s="73" t="s">
        <v>41</v>
      </c>
      <c r="H208" s="74" t="s">
        <v>41</v>
      </c>
      <c r="I208" s="74" t="s">
        <v>41</v>
      </c>
      <c r="J208" s="73" t="s">
        <v>41</v>
      </c>
      <c r="K208" s="73"/>
      <c r="L208" s="73"/>
      <c r="M208" s="73" t="s">
        <v>41</v>
      </c>
      <c r="N208" s="73"/>
      <c r="O208" s="73" t="s">
        <v>41</v>
      </c>
      <c r="P208" s="76" t="s">
        <v>41</v>
      </c>
      <c r="Q208" s="77" t="str">
        <f aca="false">S208</f>
        <v>-</v>
      </c>
      <c r="R208" s="77" t="n">
        <v>0</v>
      </c>
      <c r="S208" s="73" t="s">
        <v>41</v>
      </c>
      <c r="T208" s="73" t="s">
        <v>41</v>
      </c>
      <c r="U208" s="74" t="s">
        <v>41</v>
      </c>
      <c r="V208" s="74" t="s">
        <v>41</v>
      </c>
      <c r="W208" s="73" t="s">
        <v>41</v>
      </c>
      <c r="X208" s="73"/>
      <c r="Y208" s="73"/>
      <c r="Z208" s="73" t="s">
        <v>41</v>
      </c>
      <c r="AA208" s="73"/>
      <c r="AB208" s="73" t="s">
        <v>41</v>
      </c>
      <c r="AC208" s="78" t="s">
        <v>41</v>
      </c>
    </row>
    <row r="209" customFormat="false" ht="13.2" hidden="false" customHeight="false" outlineLevel="0" collapsed="false">
      <c r="A209" s="118" t="s">
        <v>568</v>
      </c>
      <c r="B209" s="111" t="s">
        <v>254</v>
      </c>
      <c r="C209" s="112" t="s">
        <v>569</v>
      </c>
      <c r="D209" s="113" t="str">
        <f aca="false">F209</f>
        <v>-</v>
      </c>
      <c r="E209" s="113" t="n">
        <v>0</v>
      </c>
      <c r="F209" s="73" t="s">
        <v>41</v>
      </c>
      <c r="G209" s="73" t="s">
        <v>41</v>
      </c>
      <c r="H209" s="74" t="s">
        <v>41</v>
      </c>
      <c r="I209" s="74" t="s">
        <v>41</v>
      </c>
      <c r="J209" s="73" t="s">
        <v>41</v>
      </c>
      <c r="K209" s="73"/>
      <c r="L209" s="73"/>
      <c r="M209" s="73" t="s">
        <v>41</v>
      </c>
      <c r="N209" s="73"/>
      <c r="O209" s="73" t="s">
        <v>41</v>
      </c>
      <c r="P209" s="76" t="s">
        <v>41</v>
      </c>
      <c r="Q209" s="77" t="str">
        <f aca="false">S209</f>
        <v>-</v>
      </c>
      <c r="R209" s="77" t="n">
        <v>0</v>
      </c>
      <c r="S209" s="73" t="s">
        <v>41</v>
      </c>
      <c r="T209" s="73" t="s">
        <v>41</v>
      </c>
      <c r="U209" s="74" t="s">
        <v>41</v>
      </c>
      <c r="V209" s="74" t="s">
        <v>41</v>
      </c>
      <c r="W209" s="73" t="s">
        <v>41</v>
      </c>
      <c r="X209" s="73"/>
      <c r="Y209" s="73"/>
      <c r="Z209" s="73" t="s">
        <v>41</v>
      </c>
      <c r="AA209" s="73"/>
      <c r="AB209" s="73" t="s">
        <v>41</v>
      </c>
      <c r="AC209" s="78" t="s">
        <v>41</v>
      </c>
    </row>
    <row r="210" customFormat="false" ht="24" hidden="false" customHeight="false" outlineLevel="0" collapsed="false">
      <c r="A210" s="118" t="s">
        <v>570</v>
      </c>
      <c r="B210" s="111" t="s">
        <v>254</v>
      </c>
      <c r="C210" s="112" t="s">
        <v>571</v>
      </c>
      <c r="D210" s="113" t="str">
        <f aca="false">F210</f>
        <v>-</v>
      </c>
      <c r="E210" s="113" t="n">
        <v>0</v>
      </c>
      <c r="F210" s="73" t="s">
        <v>41</v>
      </c>
      <c r="G210" s="73" t="s">
        <v>41</v>
      </c>
      <c r="H210" s="74" t="s">
        <v>41</v>
      </c>
      <c r="I210" s="74" t="s">
        <v>41</v>
      </c>
      <c r="J210" s="73" t="s">
        <v>41</v>
      </c>
      <c r="K210" s="73"/>
      <c r="L210" s="73"/>
      <c r="M210" s="73" t="s">
        <v>41</v>
      </c>
      <c r="N210" s="73"/>
      <c r="O210" s="73" t="s">
        <v>41</v>
      </c>
      <c r="P210" s="76" t="s">
        <v>41</v>
      </c>
      <c r="Q210" s="77" t="str">
        <f aca="false">S210</f>
        <v>-</v>
      </c>
      <c r="R210" s="77" t="n">
        <v>0</v>
      </c>
      <c r="S210" s="73" t="s">
        <v>41</v>
      </c>
      <c r="T210" s="73" t="s">
        <v>41</v>
      </c>
      <c r="U210" s="74" t="s">
        <v>41</v>
      </c>
      <c r="V210" s="74" t="s">
        <v>41</v>
      </c>
      <c r="W210" s="73" t="s">
        <v>41</v>
      </c>
      <c r="X210" s="73"/>
      <c r="Y210" s="73"/>
      <c r="Z210" s="73" t="s">
        <v>41</v>
      </c>
      <c r="AA210" s="73"/>
      <c r="AB210" s="73" t="s">
        <v>41</v>
      </c>
      <c r="AC210" s="78" t="s">
        <v>41</v>
      </c>
    </row>
    <row r="211" customFormat="false" ht="36" hidden="false" customHeight="false" outlineLevel="0" collapsed="false">
      <c r="A211" s="118" t="s">
        <v>572</v>
      </c>
      <c r="B211" s="111" t="s">
        <v>254</v>
      </c>
      <c r="C211" s="112" t="s">
        <v>573</v>
      </c>
      <c r="D211" s="113" t="str">
        <f aca="false">F211</f>
        <v>-</v>
      </c>
      <c r="E211" s="113" t="n">
        <v>0</v>
      </c>
      <c r="F211" s="73" t="s">
        <v>41</v>
      </c>
      <c r="G211" s="73" t="s">
        <v>41</v>
      </c>
      <c r="H211" s="74" t="s">
        <v>41</v>
      </c>
      <c r="I211" s="74" t="s">
        <v>41</v>
      </c>
      <c r="J211" s="73" t="s">
        <v>41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str">
        <f aca="false">S211</f>
        <v>-</v>
      </c>
      <c r="R211" s="77" t="n">
        <v>0</v>
      </c>
      <c r="S211" s="73" t="s">
        <v>41</v>
      </c>
      <c r="T211" s="73" t="s">
        <v>41</v>
      </c>
      <c r="U211" s="74" t="s">
        <v>41</v>
      </c>
      <c r="V211" s="74" t="s">
        <v>41</v>
      </c>
      <c r="W211" s="73" t="s">
        <v>41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customFormat="false" ht="24" hidden="false" customHeight="false" outlineLevel="0" collapsed="false">
      <c r="A212" s="118" t="s">
        <v>574</v>
      </c>
      <c r="B212" s="111" t="s">
        <v>254</v>
      </c>
      <c r="C212" s="112" t="s">
        <v>575</v>
      </c>
      <c r="D212" s="113" t="str">
        <f aca="false">F212</f>
        <v>-</v>
      </c>
      <c r="E212" s="113" t="n">
        <v>0</v>
      </c>
      <c r="F212" s="73" t="s">
        <v>41</v>
      </c>
      <c r="G212" s="73" t="s">
        <v>41</v>
      </c>
      <c r="H212" s="74" t="s">
        <v>41</v>
      </c>
      <c r="I212" s="74" t="s">
        <v>41</v>
      </c>
      <c r="J212" s="73" t="s">
        <v>41</v>
      </c>
      <c r="K212" s="73"/>
      <c r="L212" s="73"/>
      <c r="M212" s="73" t="s">
        <v>41</v>
      </c>
      <c r="N212" s="73"/>
      <c r="O212" s="73" t="s">
        <v>41</v>
      </c>
      <c r="P212" s="76" t="s">
        <v>41</v>
      </c>
      <c r="Q212" s="77" t="str">
        <f aca="false">S212</f>
        <v>-</v>
      </c>
      <c r="R212" s="77" t="n">
        <v>0</v>
      </c>
      <c r="S212" s="73" t="s">
        <v>41</v>
      </c>
      <c r="T212" s="73" t="s">
        <v>41</v>
      </c>
      <c r="U212" s="74" t="s">
        <v>41</v>
      </c>
      <c r="V212" s="74" t="s">
        <v>41</v>
      </c>
      <c r="W212" s="73" t="s">
        <v>41</v>
      </c>
      <c r="X212" s="73"/>
      <c r="Y212" s="73"/>
      <c r="Z212" s="73" t="s">
        <v>41</v>
      </c>
      <c r="AA212" s="73"/>
      <c r="AB212" s="73" t="s">
        <v>41</v>
      </c>
      <c r="AC212" s="78" t="s">
        <v>41</v>
      </c>
    </row>
    <row r="213" customFormat="false" ht="36" hidden="false" customHeight="false" outlineLevel="0" collapsed="false">
      <c r="A213" s="118" t="s">
        <v>576</v>
      </c>
      <c r="B213" s="111" t="s">
        <v>254</v>
      </c>
      <c r="C213" s="112" t="s">
        <v>577</v>
      </c>
      <c r="D213" s="113" t="n">
        <f aca="false">F213</f>
        <v>3700000</v>
      </c>
      <c r="E213" s="113" t="n">
        <v>0</v>
      </c>
      <c r="F213" s="72" t="n">
        <v>3700000</v>
      </c>
      <c r="G213" s="73" t="s">
        <v>41</v>
      </c>
      <c r="H213" s="74" t="s">
        <v>41</v>
      </c>
      <c r="I213" s="74" t="s">
        <v>41</v>
      </c>
      <c r="J213" s="72" t="n">
        <v>3700000</v>
      </c>
      <c r="K213" s="73"/>
      <c r="L213" s="73"/>
      <c r="M213" s="73" t="s">
        <v>41</v>
      </c>
      <c r="N213" s="73"/>
      <c r="O213" s="73" t="s">
        <v>41</v>
      </c>
      <c r="P213" s="76" t="s">
        <v>41</v>
      </c>
      <c r="Q213" s="77" t="str">
        <f aca="false">S213</f>
        <v>-</v>
      </c>
      <c r="R213" s="77" t="n">
        <v>0</v>
      </c>
      <c r="S213" s="73" t="s">
        <v>41</v>
      </c>
      <c r="T213" s="73" t="s">
        <v>41</v>
      </c>
      <c r="U213" s="74" t="s">
        <v>41</v>
      </c>
      <c r="V213" s="74" t="s">
        <v>41</v>
      </c>
      <c r="W213" s="73" t="s">
        <v>41</v>
      </c>
      <c r="X213" s="73"/>
      <c r="Y213" s="73"/>
      <c r="Z213" s="73" t="s">
        <v>41</v>
      </c>
      <c r="AA213" s="73"/>
      <c r="AB213" s="73" t="s">
        <v>41</v>
      </c>
      <c r="AC213" s="78" t="s">
        <v>41</v>
      </c>
    </row>
    <row r="214" customFormat="false" ht="27.75" hidden="false" customHeight="true" outlineLevel="0" collapsed="false">
      <c r="A214" s="118" t="s">
        <v>578</v>
      </c>
      <c r="B214" s="111" t="s">
        <v>254</v>
      </c>
      <c r="C214" s="112" t="s">
        <v>579</v>
      </c>
      <c r="D214" s="113" t="n">
        <f aca="false">F214</f>
        <v>3700000</v>
      </c>
      <c r="E214" s="113" t="n">
        <v>0</v>
      </c>
      <c r="F214" s="72" t="n">
        <v>3700000</v>
      </c>
      <c r="G214" s="73" t="s">
        <v>41</v>
      </c>
      <c r="H214" s="74" t="s">
        <v>41</v>
      </c>
      <c r="I214" s="74" t="s">
        <v>41</v>
      </c>
      <c r="J214" s="72" t="n">
        <v>3700000</v>
      </c>
      <c r="K214" s="73"/>
      <c r="L214" s="73"/>
      <c r="M214" s="73" t="s">
        <v>41</v>
      </c>
      <c r="N214" s="73"/>
      <c r="O214" s="73" t="s">
        <v>41</v>
      </c>
      <c r="P214" s="76" t="s">
        <v>41</v>
      </c>
      <c r="Q214" s="77" t="str">
        <f aca="false">S214</f>
        <v>-</v>
      </c>
      <c r="R214" s="77" t="n">
        <v>0</v>
      </c>
      <c r="S214" s="73" t="s">
        <v>41</v>
      </c>
      <c r="T214" s="73" t="s">
        <v>41</v>
      </c>
      <c r="U214" s="74" t="s">
        <v>41</v>
      </c>
      <c r="V214" s="74" t="s">
        <v>41</v>
      </c>
      <c r="W214" s="73" t="s">
        <v>41</v>
      </c>
      <c r="X214" s="73"/>
      <c r="Y214" s="73"/>
      <c r="Z214" s="73" t="s">
        <v>41</v>
      </c>
      <c r="AA214" s="73"/>
      <c r="AB214" s="73" t="s">
        <v>41</v>
      </c>
      <c r="AC214" s="78" t="s">
        <v>41</v>
      </c>
    </row>
    <row r="215" s="100" customFormat="true" ht="34.8" hidden="false" customHeight="false" outlineLevel="0" collapsed="false">
      <c r="A215" s="119" t="s">
        <v>580</v>
      </c>
      <c r="B215" s="130" t="s">
        <v>254</v>
      </c>
      <c r="C215" s="121" t="s">
        <v>581</v>
      </c>
      <c r="D215" s="122" t="n">
        <f aca="false">F215</f>
        <v>3700000</v>
      </c>
      <c r="E215" s="122" t="n">
        <v>0</v>
      </c>
      <c r="F215" s="123" t="n">
        <v>3700000</v>
      </c>
      <c r="G215" s="123" t="n">
        <v>0</v>
      </c>
      <c r="H215" s="124" t="s">
        <v>41</v>
      </c>
      <c r="I215" s="124" t="s">
        <v>41</v>
      </c>
      <c r="J215" s="123" t="n">
        <v>3700000</v>
      </c>
      <c r="K215" s="125"/>
      <c r="L215" s="125"/>
      <c r="M215" s="125" t="s">
        <v>41</v>
      </c>
      <c r="N215" s="125"/>
      <c r="O215" s="123" t="n">
        <v>0</v>
      </c>
      <c r="P215" s="126" t="s">
        <v>41</v>
      </c>
      <c r="Q215" s="127" t="n">
        <f aca="false">S215</f>
        <v>0</v>
      </c>
      <c r="R215" s="127" t="n">
        <v>0</v>
      </c>
      <c r="S215" s="123" t="n">
        <v>0</v>
      </c>
      <c r="T215" s="123" t="n">
        <v>0</v>
      </c>
      <c r="U215" s="124" t="s">
        <v>41</v>
      </c>
      <c r="V215" s="124" t="s">
        <v>41</v>
      </c>
      <c r="W215" s="123" t="n">
        <v>0</v>
      </c>
      <c r="X215" s="125"/>
      <c r="Y215" s="125"/>
      <c r="Z215" s="125" t="s">
        <v>41</v>
      </c>
      <c r="AA215" s="125"/>
      <c r="AB215" s="123" t="n">
        <v>0</v>
      </c>
      <c r="AC215" s="128" t="s">
        <v>41</v>
      </c>
    </row>
    <row r="216" customFormat="false" ht="24" hidden="false" customHeight="false" outlineLevel="0" collapsed="false">
      <c r="A216" s="118" t="s">
        <v>582</v>
      </c>
      <c r="B216" s="111" t="s">
        <v>254</v>
      </c>
      <c r="C216" s="112" t="s">
        <v>583</v>
      </c>
      <c r="D216" s="113" t="str">
        <f aca="false">F216</f>
        <v>-</v>
      </c>
      <c r="E216" s="113" t="n">
        <v>0</v>
      </c>
      <c r="F216" s="73" t="s">
        <v>41</v>
      </c>
      <c r="G216" s="73" t="s">
        <v>41</v>
      </c>
      <c r="H216" s="74" t="s">
        <v>41</v>
      </c>
      <c r="I216" s="74" t="s">
        <v>41</v>
      </c>
      <c r="J216" s="73" t="s">
        <v>41</v>
      </c>
      <c r="K216" s="73"/>
      <c r="L216" s="73"/>
      <c r="M216" s="73" t="s">
        <v>41</v>
      </c>
      <c r="N216" s="73"/>
      <c r="O216" s="73" t="s">
        <v>41</v>
      </c>
      <c r="P216" s="76" t="s">
        <v>41</v>
      </c>
      <c r="Q216" s="77" t="str">
        <f aca="false">S216</f>
        <v>-</v>
      </c>
      <c r="R216" s="77" t="n">
        <v>0</v>
      </c>
      <c r="S216" s="73" t="s">
        <v>41</v>
      </c>
      <c r="T216" s="73" t="s">
        <v>41</v>
      </c>
      <c r="U216" s="74" t="s">
        <v>41</v>
      </c>
      <c r="V216" s="74" t="s">
        <v>41</v>
      </c>
      <c r="W216" s="73" t="s">
        <v>41</v>
      </c>
      <c r="X216" s="73"/>
      <c r="Y216" s="73"/>
      <c r="Z216" s="73" t="s">
        <v>41</v>
      </c>
      <c r="AA216" s="73"/>
      <c r="AB216" s="73" t="s">
        <v>41</v>
      </c>
      <c r="AC216" s="78" t="s">
        <v>41</v>
      </c>
    </row>
    <row r="217" customFormat="false" ht="60" hidden="false" customHeight="false" outlineLevel="0" collapsed="false">
      <c r="A217" s="118" t="s">
        <v>584</v>
      </c>
      <c r="B217" s="111" t="s">
        <v>254</v>
      </c>
      <c r="C217" s="112" t="s">
        <v>585</v>
      </c>
      <c r="D217" s="113" t="str">
        <f aca="false">F217</f>
        <v>-</v>
      </c>
      <c r="E217" s="113" t="n">
        <v>0</v>
      </c>
      <c r="F217" s="73" t="s">
        <v>41</v>
      </c>
      <c r="G217" s="73" t="s">
        <v>41</v>
      </c>
      <c r="H217" s="74" t="s">
        <v>41</v>
      </c>
      <c r="I217" s="74" t="s">
        <v>41</v>
      </c>
      <c r="J217" s="73" t="s">
        <v>41</v>
      </c>
      <c r="K217" s="73"/>
      <c r="L217" s="73"/>
      <c r="M217" s="73" t="s">
        <v>41</v>
      </c>
      <c r="N217" s="73"/>
      <c r="O217" s="73" t="s">
        <v>41</v>
      </c>
      <c r="P217" s="76" t="s">
        <v>41</v>
      </c>
      <c r="Q217" s="77" t="str">
        <f aca="false">S217</f>
        <v>-</v>
      </c>
      <c r="R217" s="77" t="n">
        <v>0</v>
      </c>
      <c r="S217" s="73" t="s">
        <v>41</v>
      </c>
      <c r="T217" s="73" t="s">
        <v>41</v>
      </c>
      <c r="U217" s="74" t="s">
        <v>41</v>
      </c>
      <c r="V217" s="74" t="s">
        <v>41</v>
      </c>
      <c r="W217" s="73" t="s">
        <v>41</v>
      </c>
      <c r="X217" s="73"/>
      <c r="Y217" s="73"/>
      <c r="Z217" s="73" t="s">
        <v>41</v>
      </c>
      <c r="AA217" s="73"/>
      <c r="AB217" s="73" t="s">
        <v>41</v>
      </c>
      <c r="AC217" s="78" t="s">
        <v>41</v>
      </c>
    </row>
    <row r="218" customFormat="false" ht="48" hidden="false" customHeight="false" outlineLevel="0" collapsed="false">
      <c r="A218" s="118" t="s">
        <v>586</v>
      </c>
      <c r="B218" s="111" t="s">
        <v>254</v>
      </c>
      <c r="C218" s="112" t="s">
        <v>587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13.2" hidden="false" customHeight="false" outlineLevel="0" collapsed="false">
      <c r="A219" s="118" t="s">
        <v>588</v>
      </c>
      <c r="B219" s="111" t="s">
        <v>254</v>
      </c>
      <c r="C219" s="112" t="s">
        <v>589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24" hidden="false" customHeight="false" outlineLevel="0" collapsed="false">
      <c r="A220" s="118" t="s">
        <v>590</v>
      </c>
      <c r="B220" s="129" t="s">
        <v>254</v>
      </c>
      <c r="C220" s="112" t="s">
        <v>591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25.2" hidden="false" customHeight="true" outlineLevel="0" collapsed="false">
      <c r="A221" s="134" t="s">
        <v>592</v>
      </c>
      <c r="B221" s="135" t="n">
        <v>450</v>
      </c>
      <c r="C221" s="136" t="s">
        <v>593</v>
      </c>
      <c r="D221" s="137" t="n">
        <f aca="false">F221</f>
        <v>-35000000</v>
      </c>
      <c r="E221" s="138" t="n">
        <v>0</v>
      </c>
      <c r="F221" s="139" t="n">
        <v>-35000000</v>
      </c>
      <c r="G221" s="140" t="s">
        <v>41</v>
      </c>
      <c r="H221" s="141" t="s">
        <v>41</v>
      </c>
      <c r="I221" s="141" t="s">
        <v>41</v>
      </c>
      <c r="J221" s="142" t="n">
        <v>-35000000</v>
      </c>
      <c r="K221" s="143"/>
      <c r="L221" s="143"/>
      <c r="M221" s="143" t="s">
        <v>41</v>
      </c>
      <c r="N221" s="143"/>
      <c r="O221" s="143" t="s">
        <v>41</v>
      </c>
      <c r="P221" s="144" t="s">
        <v>41</v>
      </c>
      <c r="Q221" s="138" t="n">
        <f aca="false">S221</f>
        <v>123601890.74</v>
      </c>
      <c r="R221" s="138" t="n">
        <v>0</v>
      </c>
      <c r="S221" s="142" t="n">
        <v>123601890.74</v>
      </c>
      <c r="T221" s="143" t="s">
        <v>41</v>
      </c>
      <c r="U221" s="141" t="s">
        <v>41</v>
      </c>
      <c r="V221" s="141" t="s">
        <v>41</v>
      </c>
      <c r="W221" s="142" t="n">
        <v>123601890.74</v>
      </c>
      <c r="X221" s="143"/>
      <c r="Y221" s="143"/>
      <c r="Z221" s="143" t="s">
        <v>41</v>
      </c>
      <c r="AA221" s="143"/>
      <c r="AB221" s="143" t="s">
        <v>41</v>
      </c>
      <c r="AC221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0" min="10" style="0" width="12.55"/>
    <col collapsed="false" customWidth="true" hidden="false" outlineLevel="0" max="12" min="11" style="0" width="10.32"/>
    <col collapsed="false" customWidth="true" hidden="false" outlineLevel="0" max="15" min="13" style="0" width="12.55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3.43"/>
    <col collapsed="false" customWidth="true" hidden="false" outlineLevel="0" max="23" min="23" style="0" width="12.43"/>
    <col collapsed="false" customWidth="true" hidden="true" outlineLevel="0" max="25" min="24" style="0" width="10.43"/>
    <col collapsed="false" customWidth="true" hidden="false" outlineLevel="0" max="28" min="26" style="0" width="12.55"/>
    <col collapsed="false" customWidth="false" hidden="true" outlineLevel="0" max="30" min="30" style="0" width="9.06"/>
  </cols>
  <sheetData>
    <row r="1" customFormat="false" ht="15.6" hidden="false" customHeight="false" outlineLevel="0" collapsed="false">
      <c r="C1" s="146" t="s">
        <v>594</v>
      </c>
      <c r="I1" s="133"/>
      <c r="AB1" s="24" t="s">
        <v>249</v>
      </c>
    </row>
    <row r="3" s="149" customFormat="true" ht="16.2" hidden="false" customHeight="true" outlineLevel="0" collapsed="false">
      <c r="A3" s="147" t="s">
        <v>18</v>
      </c>
      <c r="B3" s="101" t="s">
        <v>19</v>
      </c>
      <c r="C3" s="148" t="s">
        <v>595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15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8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596</v>
      </c>
      <c r="B6" s="151" t="n">
        <v>500</v>
      </c>
      <c r="C6" s="152" t="s">
        <v>597</v>
      </c>
      <c r="D6" s="153" t="n">
        <f aca="false">F6</f>
        <v>35000000</v>
      </c>
      <c r="E6" s="153" t="n">
        <v>0</v>
      </c>
      <c r="F6" s="61" t="n">
        <v>35000000</v>
      </c>
      <c r="G6" s="154" t="s">
        <v>41</v>
      </c>
      <c r="H6" s="155" t="s">
        <v>41</v>
      </c>
      <c r="I6" s="155" t="s">
        <v>41</v>
      </c>
      <c r="J6" s="61" t="n">
        <v>350000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123601890.74</v>
      </c>
      <c r="R6" s="157" t="n">
        <v>0</v>
      </c>
      <c r="S6" s="61" t="n">
        <v>-123601890.74</v>
      </c>
      <c r="T6" s="154" t="s">
        <v>41</v>
      </c>
      <c r="U6" s="155" t="s">
        <v>41</v>
      </c>
      <c r="V6" s="155" t="s">
        <v>41</v>
      </c>
      <c r="W6" s="61" t="n">
        <v>-123601890.74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2" hidden="false" customHeight="true" outlineLevel="0" collapsed="false">
      <c r="A7" s="159" t="s">
        <v>598</v>
      </c>
      <c r="B7" s="160" t="n">
        <v>520</v>
      </c>
      <c r="C7" s="161" t="s">
        <v>599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1" hidden="false" customHeight="false" outlineLevel="0" collapsed="false">
      <c r="A8" s="159" t="s">
        <v>600</v>
      </c>
      <c r="B8" s="160" t="n">
        <v>520</v>
      </c>
      <c r="C8" s="161" t="s">
        <v>601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1.2" hidden="false" customHeight="false" outlineLevel="0" collapsed="false">
      <c r="A9" s="159" t="s">
        <v>602</v>
      </c>
      <c r="B9" s="160" t="n">
        <v>520</v>
      </c>
      <c r="C9" s="161" t="s">
        <v>603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1.4" hidden="false" customHeight="false" outlineLevel="0" collapsed="false">
      <c r="A10" s="168" t="s">
        <v>604</v>
      </c>
      <c r="B10" s="169" t="n">
        <v>520</v>
      </c>
      <c r="C10" s="170" t="s">
        <v>605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06</v>
      </c>
      <c r="B11" s="171" t="n">
        <v>700</v>
      </c>
      <c r="C11" s="161" t="s">
        <v>607</v>
      </c>
      <c r="D11" s="162" t="str">
        <f aca="false">F11</f>
        <v>-</v>
      </c>
      <c r="E11" s="162" t="n">
        <v>0</v>
      </c>
      <c r="F11" s="163" t="s">
        <v>41</v>
      </c>
      <c r="G11" s="163" t="s">
        <v>41</v>
      </c>
      <c r="H11" s="164" t="s">
        <v>41</v>
      </c>
      <c r="I11" s="164" t="s">
        <v>41</v>
      </c>
      <c r="J11" s="163" t="s">
        <v>41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123601890.74</v>
      </c>
      <c r="R11" s="166" t="n">
        <v>0</v>
      </c>
      <c r="S11" s="72" t="n">
        <v>-123601890.74</v>
      </c>
      <c r="T11" s="163" t="s">
        <v>41</v>
      </c>
      <c r="U11" s="164" t="s">
        <v>41</v>
      </c>
      <c r="V11" s="164" t="s">
        <v>41</v>
      </c>
      <c r="W11" s="72" t="n">
        <v>-123601890.74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1" hidden="false" customHeight="false" outlineLevel="0" collapsed="false">
      <c r="A12" s="159" t="s">
        <v>608</v>
      </c>
      <c r="B12" s="171" t="n">
        <v>700</v>
      </c>
      <c r="C12" s="161" t="s">
        <v>609</v>
      </c>
      <c r="D12" s="162" t="str">
        <f aca="false">F12</f>
        <v>-</v>
      </c>
      <c r="E12" s="162" t="n">
        <v>0</v>
      </c>
      <c r="F12" s="163" t="s">
        <v>41</v>
      </c>
      <c r="G12" s="163" t="s">
        <v>41</v>
      </c>
      <c r="H12" s="164" t="s">
        <v>41</v>
      </c>
      <c r="I12" s="164" t="s">
        <v>41</v>
      </c>
      <c r="J12" s="163" t="s">
        <v>41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123601890.74</v>
      </c>
      <c r="R12" s="166" t="n">
        <v>0</v>
      </c>
      <c r="S12" s="72" t="n">
        <v>-123601890.74</v>
      </c>
      <c r="T12" s="163" t="s">
        <v>41</v>
      </c>
      <c r="U12" s="164" t="s">
        <v>41</v>
      </c>
      <c r="V12" s="164" t="s">
        <v>41</v>
      </c>
      <c r="W12" s="72" t="n">
        <v>-123601890.74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1" hidden="false" customHeight="false" outlineLevel="0" collapsed="false">
      <c r="A13" s="159" t="s">
        <v>610</v>
      </c>
      <c r="B13" s="171" t="n">
        <v>710</v>
      </c>
      <c r="C13" s="161" t="s">
        <v>611</v>
      </c>
      <c r="D13" s="162" t="n">
        <f aca="false">F13</f>
        <v>-2419779350</v>
      </c>
      <c r="E13" s="162" t="n">
        <v>0</v>
      </c>
      <c r="F13" s="72" t="n">
        <v>-2419779350</v>
      </c>
      <c r="G13" s="163" t="s">
        <v>41</v>
      </c>
      <c r="H13" s="164" t="s">
        <v>41</v>
      </c>
      <c r="I13" s="164" t="s">
        <v>41</v>
      </c>
      <c r="J13" s="72" t="n">
        <v>-241977935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161045622.77</v>
      </c>
      <c r="R13" s="166" t="n">
        <v>0</v>
      </c>
      <c r="S13" s="72" t="n">
        <v>-161045622.77</v>
      </c>
      <c r="T13" s="163" t="s">
        <v>41</v>
      </c>
      <c r="U13" s="164" t="s">
        <v>41</v>
      </c>
      <c r="V13" s="164" t="s">
        <v>41</v>
      </c>
      <c r="W13" s="72" t="n">
        <v>-161045622.77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1" hidden="false" customHeight="false" outlineLevel="0" collapsed="false">
      <c r="A14" s="159" t="s">
        <v>612</v>
      </c>
      <c r="B14" s="171" t="n">
        <v>710</v>
      </c>
      <c r="C14" s="161" t="s">
        <v>613</v>
      </c>
      <c r="D14" s="162" t="n">
        <f aca="false">F14</f>
        <v>-2419779350</v>
      </c>
      <c r="E14" s="162" t="n">
        <v>0</v>
      </c>
      <c r="F14" s="72" t="n">
        <v>-2419779350</v>
      </c>
      <c r="G14" s="163" t="s">
        <v>41</v>
      </c>
      <c r="H14" s="164" t="s">
        <v>41</v>
      </c>
      <c r="I14" s="164" t="s">
        <v>41</v>
      </c>
      <c r="J14" s="72" t="n">
        <v>-241977935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161045622.77</v>
      </c>
      <c r="R14" s="166" t="n">
        <v>0</v>
      </c>
      <c r="S14" s="72" t="n">
        <v>-161045622.77</v>
      </c>
      <c r="T14" s="163" t="s">
        <v>41</v>
      </c>
      <c r="U14" s="164" t="s">
        <v>41</v>
      </c>
      <c r="V14" s="164" t="s">
        <v>41</v>
      </c>
      <c r="W14" s="72" t="n">
        <v>-161045622.77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1" hidden="false" customHeight="false" outlineLevel="0" collapsed="false">
      <c r="A15" s="172" t="s">
        <v>614</v>
      </c>
      <c r="B15" s="169" t="n">
        <v>710</v>
      </c>
      <c r="C15" s="170" t="s">
        <v>615</v>
      </c>
      <c r="D15" s="162" t="n">
        <f aca="false">F15</f>
        <v>-2419779350</v>
      </c>
      <c r="E15" s="162" t="n">
        <v>0</v>
      </c>
      <c r="F15" s="72" t="n">
        <v>-2419779350</v>
      </c>
      <c r="G15" s="163" t="s">
        <v>41</v>
      </c>
      <c r="H15" s="164" t="s">
        <v>41</v>
      </c>
      <c r="I15" s="164" t="s">
        <v>41</v>
      </c>
      <c r="J15" s="72" t="n">
        <v>-241977935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161045622.77</v>
      </c>
      <c r="R15" s="166" t="n">
        <v>0</v>
      </c>
      <c r="S15" s="72" t="n">
        <v>-161045622.77</v>
      </c>
      <c r="T15" s="163" t="s">
        <v>41</v>
      </c>
      <c r="U15" s="164" t="s">
        <v>41</v>
      </c>
      <c r="V15" s="164" t="s">
        <v>41</v>
      </c>
      <c r="W15" s="72" t="n">
        <v>-161045622.77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21" hidden="false" customHeight="false" outlineLevel="0" collapsed="false">
      <c r="A16" s="168" t="s">
        <v>616</v>
      </c>
      <c r="B16" s="169" t="n">
        <v>710</v>
      </c>
      <c r="C16" s="170" t="s">
        <v>617</v>
      </c>
      <c r="D16" s="162" t="n">
        <f aca="false">F16</f>
        <v>-2419779350</v>
      </c>
      <c r="E16" s="162" t="n">
        <v>0</v>
      </c>
      <c r="F16" s="72" t="n">
        <v>-2419779350</v>
      </c>
      <c r="G16" s="163" t="s">
        <v>41</v>
      </c>
      <c r="H16" s="164" t="s">
        <v>41</v>
      </c>
      <c r="I16" s="164" t="s">
        <v>41</v>
      </c>
      <c r="J16" s="72" t="n">
        <v>-241977935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161045622.77</v>
      </c>
      <c r="R16" s="166" t="n">
        <v>0</v>
      </c>
      <c r="S16" s="72" t="n">
        <v>-161045622.77</v>
      </c>
      <c r="T16" s="163" t="s">
        <v>41</v>
      </c>
      <c r="U16" s="164" t="s">
        <v>41</v>
      </c>
      <c r="V16" s="164" t="s">
        <v>41</v>
      </c>
      <c r="W16" s="72" t="n">
        <v>-161045622.77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1" hidden="false" customHeight="false" outlineLevel="0" collapsed="false">
      <c r="A17" s="159" t="s">
        <v>618</v>
      </c>
      <c r="B17" s="171" t="n">
        <v>720</v>
      </c>
      <c r="C17" s="161" t="s">
        <v>619</v>
      </c>
      <c r="D17" s="162" t="n">
        <f aca="false">F17</f>
        <v>2419779350</v>
      </c>
      <c r="E17" s="162" t="n">
        <v>0</v>
      </c>
      <c r="F17" s="72" t="n">
        <v>2419779350</v>
      </c>
      <c r="G17" s="163" t="s">
        <v>41</v>
      </c>
      <c r="H17" s="164" t="s">
        <v>41</v>
      </c>
      <c r="I17" s="164" t="s">
        <v>41</v>
      </c>
      <c r="J17" s="72" t="n">
        <v>241977935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37443732.03</v>
      </c>
      <c r="R17" s="166" t="n">
        <v>0</v>
      </c>
      <c r="S17" s="72" t="n">
        <v>37443732.03</v>
      </c>
      <c r="T17" s="163" t="s">
        <v>41</v>
      </c>
      <c r="U17" s="164" t="s">
        <v>41</v>
      </c>
      <c r="V17" s="164" t="s">
        <v>41</v>
      </c>
      <c r="W17" s="72" t="n">
        <v>37443732.03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1" hidden="false" customHeight="false" outlineLevel="0" collapsed="false">
      <c r="A18" s="159" t="s">
        <v>620</v>
      </c>
      <c r="B18" s="171" t="n">
        <v>720</v>
      </c>
      <c r="C18" s="161" t="s">
        <v>621</v>
      </c>
      <c r="D18" s="162" t="n">
        <f aca="false">F18</f>
        <v>2419779350</v>
      </c>
      <c r="E18" s="162" t="n">
        <v>0</v>
      </c>
      <c r="F18" s="72" t="n">
        <v>2419779350</v>
      </c>
      <c r="G18" s="163" t="s">
        <v>41</v>
      </c>
      <c r="H18" s="164" t="s">
        <v>41</v>
      </c>
      <c r="I18" s="164" t="s">
        <v>41</v>
      </c>
      <c r="J18" s="72" t="n">
        <v>241977935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37443732.03</v>
      </c>
      <c r="R18" s="166" t="n">
        <v>0</v>
      </c>
      <c r="S18" s="72" t="n">
        <v>37443732.03</v>
      </c>
      <c r="T18" s="163" t="s">
        <v>41</v>
      </c>
      <c r="U18" s="164" t="s">
        <v>41</v>
      </c>
      <c r="V18" s="164" t="s">
        <v>41</v>
      </c>
      <c r="W18" s="72" t="n">
        <v>37443732.03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1" hidden="false" customHeight="false" outlineLevel="0" collapsed="false">
      <c r="A19" s="159" t="s">
        <v>622</v>
      </c>
      <c r="B19" s="171" t="n">
        <v>720</v>
      </c>
      <c r="C19" s="161" t="s">
        <v>623</v>
      </c>
      <c r="D19" s="162" t="n">
        <f aca="false">F19</f>
        <v>2419779350</v>
      </c>
      <c r="E19" s="162" t="n">
        <v>0</v>
      </c>
      <c r="F19" s="72" t="n">
        <v>2419779350</v>
      </c>
      <c r="G19" s="163" t="s">
        <v>41</v>
      </c>
      <c r="H19" s="164" t="s">
        <v>41</v>
      </c>
      <c r="I19" s="164" t="s">
        <v>41</v>
      </c>
      <c r="J19" s="72" t="n">
        <v>241977935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37443732.03</v>
      </c>
      <c r="R19" s="166" t="n">
        <v>0</v>
      </c>
      <c r="S19" s="72" t="n">
        <v>37443732.03</v>
      </c>
      <c r="T19" s="163" t="s">
        <v>41</v>
      </c>
      <c r="U19" s="164" t="s">
        <v>41</v>
      </c>
      <c r="V19" s="164" t="s">
        <v>41</v>
      </c>
      <c r="W19" s="72" t="n">
        <v>37443732.03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21" hidden="false" customHeight="false" outlineLevel="0" collapsed="false">
      <c r="A20" s="168" t="s">
        <v>624</v>
      </c>
      <c r="B20" s="169" t="n">
        <v>720</v>
      </c>
      <c r="C20" s="170" t="s">
        <v>625</v>
      </c>
      <c r="D20" s="162" t="n">
        <f aca="false">F20</f>
        <v>2419779350</v>
      </c>
      <c r="E20" s="162" t="n">
        <v>0</v>
      </c>
      <c r="F20" s="72" t="n">
        <v>2419779350</v>
      </c>
      <c r="G20" s="163" t="s">
        <v>41</v>
      </c>
      <c r="H20" s="164" t="s">
        <v>41</v>
      </c>
      <c r="I20" s="164" t="s">
        <v>41</v>
      </c>
      <c r="J20" s="72" t="n">
        <v>241977935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37443732.03</v>
      </c>
      <c r="R20" s="166" t="n">
        <v>0</v>
      </c>
      <c r="S20" s="72" t="n">
        <v>37443732.03</v>
      </c>
      <c r="T20" s="163" t="s">
        <v>41</v>
      </c>
      <c r="U20" s="164" t="s">
        <v>41</v>
      </c>
      <c r="V20" s="164" t="s">
        <v>41</v>
      </c>
      <c r="W20" s="72" t="n">
        <v>37443732.03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3.2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626</v>
      </c>
      <c r="B22" s="178"/>
      <c r="C22" s="179" t="s">
        <v>627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3.2" hidden="false" customHeight="false" outlineLevel="0" collapsed="false">
      <c r="A23" s="183" t="s">
        <v>628</v>
      </c>
      <c r="B23" s="184"/>
      <c r="C23" s="185" t="s">
        <v>629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65" hidden="false" customHeight="true" outlineLevel="0" collapsed="false">
      <c r="A24" s="188" t="s">
        <v>630</v>
      </c>
      <c r="B24" s="188"/>
      <c r="C24" s="179" t="s">
        <v>631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3.2" hidden="false" customHeight="false" outlineLevel="0" collapsed="false">
      <c r="A25" s="183" t="s">
        <v>632</v>
      </c>
      <c r="B25" s="29"/>
      <c r="C25" s="185" t="s">
        <v>633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6-02-19T12:44:27Z</cp:lastPrinted>
  <dcterms:modified xsi:type="dcterms:W3CDTF">2016-02-19T12:44:31Z</dcterms:modified>
  <cp:revision>0</cp:revision>
  <dc:subject/>
  <dc:title/>
</cp:coreProperties>
</file>